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管科类平均学分绩点导出" sheetId="1" state="visible" r:id="rId2"/>
    <sheet name="专业分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31">
  <si>
    <t xml:space="preserve">学号</t>
  </si>
  <si>
    <t xml:space="preserve">姓名</t>
  </si>
  <si>
    <t xml:space="preserve">平均学分绩点</t>
  </si>
  <si>
    <r>
      <rPr>
        <sz val="12"/>
        <rFont val="Noto Sans"/>
        <family val="2"/>
      </rPr>
      <t xml:space="preserve">平均学分绩点</t>
    </r>
    <r>
      <rPr>
        <sz val="12"/>
        <rFont val="宋体"/>
        <family val="0"/>
        <charset val="134"/>
      </rPr>
      <t xml:space="preserve">*70%</t>
    </r>
  </si>
  <si>
    <t xml:space="preserve">高考成绩</t>
  </si>
  <si>
    <t xml:space="preserve">生源省高考录取线</t>
  </si>
  <si>
    <r>
      <rPr>
        <sz val="12"/>
        <rFont val="Noto Sans"/>
        <family val="2"/>
      </rPr>
      <t xml:space="preserve">高考成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源省高考录取线</t>
    </r>
  </si>
  <si>
    <r>
      <rPr>
        <sz val="12"/>
        <rFont val="宋体"/>
        <family val="0"/>
        <charset val="134"/>
      </rPr>
      <t xml:space="preserve">30%*</t>
    </r>
    <r>
      <rPr>
        <sz val="12"/>
        <rFont val="Noto Sans"/>
        <family val="2"/>
      </rPr>
      <t xml:space="preserve">高考成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源省高考录取线</t>
    </r>
  </si>
  <si>
    <r>
      <rPr>
        <sz val="12"/>
        <rFont val="Noto Sans"/>
        <family val="2"/>
      </rPr>
      <t xml:space="preserve">总成绩</t>
    </r>
    <r>
      <rPr>
        <sz val="12"/>
        <rFont val="宋体"/>
        <family val="0"/>
        <charset val="134"/>
      </rPr>
      <t xml:space="preserve">=70%*</t>
    </r>
    <r>
      <rPr>
        <sz val="12"/>
        <rFont val="Noto Sans"/>
        <family val="2"/>
      </rPr>
      <t xml:space="preserve">平均学分绩点 </t>
    </r>
    <r>
      <rPr>
        <sz val="12"/>
        <rFont val="宋体"/>
        <family val="0"/>
        <charset val="134"/>
      </rPr>
      <t xml:space="preserve">+ 30%*</t>
    </r>
    <r>
      <rPr>
        <sz val="12"/>
        <rFont val="Noto Sans"/>
        <family val="2"/>
      </rPr>
      <t xml:space="preserve">高考成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源省高考录取线</t>
    </r>
  </si>
  <si>
    <t xml:space="preserve">2014333502001</t>
  </si>
  <si>
    <t xml:space="preserve">陈婧</t>
  </si>
  <si>
    <t xml:space="preserve">2014333502002</t>
  </si>
  <si>
    <t xml:space="preserve">何洁</t>
  </si>
  <si>
    <t xml:space="preserve">2014333502003</t>
  </si>
  <si>
    <t xml:space="preserve">姜玉婷</t>
  </si>
  <si>
    <t xml:space="preserve">2014333502004</t>
  </si>
  <si>
    <t xml:space="preserve">李秋雨</t>
  </si>
  <si>
    <t xml:space="preserve">2014333502005</t>
  </si>
  <si>
    <t xml:space="preserve">李世文</t>
  </si>
  <si>
    <t xml:space="preserve">2014333502006</t>
  </si>
  <si>
    <t xml:space="preserve">李媱</t>
  </si>
  <si>
    <t xml:space="preserve">2014333502007</t>
  </si>
  <si>
    <t xml:space="preserve">刘萌萌</t>
  </si>
  <si>
    <t xml:space="preserve">2014333502008</t>
  </si>
  <si>
    <t xml:space="preserve">刘秋池</t>
  </si>
  <si>
    <t xml:space="preserve">2014333502009</t>
  </si>
  <si>
    <t xml:space="preserve">卢群</t>
  </si>
  <si>
    <t xml:space="preserve">2014333502010</t>
  </si>
  <si>
    <t xml:space="preserve">倪一平</t>
  </si>
  <si>
    <t xml:space="preserve">2014333502011</t>
  </si>
  <si>
    <t xml:space="preserve">邵燕姿</t>
  </si>
  <si>
    <t xml:space="preserve">2014333502012</t>
  </si>
  <si>
    <t xml:space="preserve">石红霞</t>
  </si>
  <si>
    <t xml:space="preserve">2014333502013</t>
  </si>
  <si>
    <t xml:space="preserve">史红琴</t>
  </si>
  <si>
    <t xml:space="preserve">2014333502014</t>
  </si>
  <si>
    <t xml:space="preserve">史雯宇</t>
  </si>
  <si>
    <t xml:space="preserve">2014333502015</t>
  </si>
  <si>
    <t xml:space="preserve">涂翠萍</t>
  </si>
  <si>
    <t xml:space="preserve">2014333502016</t>
  </si>
  <si>
    <t xml:space="preserve">王孟月</t>
  </si>
  <si>
    <t xml:space="preserve">2014333502017</t>
  </si>
  <si>
    <t xml:space="preserve">王梦娅</t>
  </si>
  <si>
    <t xml:space="preserve">2014333502018</t>
  </si>
  <si>
    <t xml:space="preserve">叶凯雯</t>
  </si>
  <si>
    <t xml:space="preserve">2014333502019</t>
  </si>
  <si>
    <t xml:space="preserve">张瑛</t>
  </si>
  <si>
    <t xml:space="preserve">2014333502021</t>
  </si>
  <si>
    <t xml:space="preserve">赵银艳</t>
  </si>
  <si>
    <t xml:space="preserve">2014333502022</t>
  </si>
  <si>
    <t xml:space="preserve">郑静雯</t>
  </si>
  <si>
    <t xml:space="preserve">2014333502023</t>
  </si>
  <si>
    <t xml:space="preserve">朱恬恬</t>
  </si>
  <si>
    <t xml:space="preserve">2014333502024</t>
  </si>
  <si>
    <t xml:space="preserve">安星宇</t>
  </si>
  <si>
    <t xml:space="preserve">2014333502025</t>
  </si>
  <si>
    <t xml:space="preserve">岑禹珂</t>
  </si>
  <si>
    <t xml:space="preserve">2014333502026</t>
  </si>
  <si>
    <t xml:space="preserve">陈凌琪</t>
  </si>
  <si>
    <t xml:space="preserve">2014333502028</t>
  </si>
  <si>
    <t xml:space="preserve">蓝煌焱</t>
  </si>
  <si>
    <t xml:space="preserve">2014333502029</t>
  </si>
  <si>
    <t xml:space="preserve">牛凯达</t>
  </si>
  <si>
    <t xml:space="preserve">2014333502030</t>
  </si>
  <si>
    <t xml:space="preserve">阮灵锋</t>
  </si>
  <si>
    <t xml:space="preserve">2014333502031</t>
  </si>
  <si>
    <t xml:space="preserve">宋子文</t>
  </si>
  <si>
    <t xml:space="preserve">2014333502032</t>
  </si>
  <si>
    <t xml:space="preserve">王珺程</t>
  </si>
  <si>
    <t xml:space="preserve">2014333502034</t>
  </si>
  <si>
    <t xml:space="preserve">卫星</t>
  </si>
  <si>
    <t xml:space="preserve">2014333502035</t>
  </si>
  <si>
    <t xml:space="preserve">吴涛</t>
  </si>
  <si>
    <t xml:space="preserve">2014333502036</t>
  </si>
  <si>
    <t xml:space="preserve">杨诗朗</t>
  </si>
  <si>
    <t xml:space="preserve">2014333502037</t>
  </si>
  <si>
    <t xml:space="preserve">赵晨宇</t>
  </si>
  <si>
    <t xml:space="preserve">2014333502039</t>
  </si>
  <si>
    <t xml:space="preserve">庄辉</t>
  </si>
  <si>
    <t xml:space="preserve">2014333502040</t>
  </si>
  <si>
    <t xml:space="preserve">宗加元</t>
  </si>
  <si>
    <t xml:space="preserve">2014333502041</t>
  </si>
  <si>
    <t xml:space="preserve">白智敏</t>
  </si>
  <si>
    <t xml:space="preserve">2014333502042</t>
  </si>
  <si>
    <t xml:space="preserve">曹雨薇</t>
  </si>
  <si>
    <t xml:space="preserve">2014333502044</t>
  </si>
  <si>
    <t xml:space="preserve">付海兰</t>
  </si>
  <si>
    <t xml:space="preserve">2014333502045</t>
  </si>
  <si>
    <t xml:space="preserve">耿娟</t>
  </si>
  <si>
    <t xml:space="preserve">2014333502046</t>
  </si>
  <si>
    <t xml:space="preserve">李娟</t>
  </si>
  <si>
    <t xml:space="preserve">2014333502047</t>
  </si>
  <si>
    <t xml:space="preserve">李向玲</t>
  </si>
  <si>
    <t xml:space="preserve">2014333502048</t>
  </si>
  <si>
    <t xml:space="preserve">李晓楠</t>
  </si>
  <si>
    <t xml:space="preserve">2014333502049</t>
  </si>
  <si>
    <t xml:space="preserve">李瑶</t>
  </si>
  <si>
    <t xml:space="preserve">2014333502050</t>
  </si>
  <si>
    <t xml:space="preserve">梁诗</t>
  </si>
  <si>
    <t xml:space="preserve">2014333502051</t>
  </si>
  <si>
    <t xml:space="preserve">林春锦</t>
  </si>
  <si>
    <t xml:space="preserve">2014333502052</t>
  </si>
  <si>
    <t xml:space="preserve">凌张雨</t>
  </si>
  <si>
    <t xml:space="preserve">2014333502053</t>
  </si>
  <si>
    <t xml:space="preserve">刘芳</t>
  </si>
  <si>
    <t xml:space="preserve">2014333502055</t>
  </si>
  <si>
    <t xml:space="preserve">潘霞</t>
  </si>
  <si>
    <t xml:space="preserve">2014333502056</t>
  </si>
  <si>
    <t xml:space="preserve">沈悦</t>
  </si>
  <si>
    <t xml:space="preserve">2014333502057</t>
  </si>
  <si>
    <t xml:space="preserve">师英昭</t>
  </si>
  <si>
    <t xml:space="preserve">2014333502058</t>
  </si>
  <si>
    <t xml:space="preserve">吴淑敏</t>
  </si>
  <si>
    <t xml:space="preserve">2014333502059</t>
  </si>
  <si>
    <t xml:space="preserve">薛鑫</t>
  </si>
  <si>
    <t xml:space="preserve">2014333502060</t>
  </si>
  <si>
    <t xml:space="preserve">杨云霞</t>
  </si>
  <si>
    <t xml:space="preserve">2014333502061</t>
  </si>
  <si>
    <t xml:space="preserve">殷甜</t>
  </si>
  <si>
    <t xml:space="preserve">2014333502064</t>
  </si>
  <si>
    <t xml:space="preserve">董晓峰</t>
  </si>
  <si>
    <t xml:space="preserve">2014333502065</t>
  </si>
  <si>
    <t xml:space="preserve">何程伟</t>
  </si>
  <si>
    <t xml:space="preserve">2014333502066</t>
  </si>
  <si>
    <t xml:space="preserve">黄体初</t>
  </si>
  <si>
    <t xml:space="preserve">2014333502067</t>
  </si>
  <si>
    <t xml:space="preserve">刘锋</t>
  </si>
  <si>
    <t xml:space="preserve">2014333502068</t>
  </si>
  <si>
    <t xml:space="preserve">刘志晨</t>
  </si>
  <si>
    <t xml:space="preserve">2014333502069</t>
  </si>
  <si>
    <t xml:space="preserve">骆彦余</t>
  </si>
  <si>
    <t xml:space="preserve">2014333502070</t>
  </si>
  <si>
    <t xml:space="preserve">孙杰</t>
  </si>
  <si>
    <t xml:space="preserve">2014333502071</t>
  </si>
  <si>
    <t xml:space="preserve">王远航</t>
  </si>
  <si>
    <t xml:space="preserve">2014333502072</t>
  </si>
  <si>
    <t xml:space="preserve">韦丹枫</t>
  </si>
  <si>
    <t xml:space="preserve">2014333502073</t>
  </si>
  <si>
    <t xml:space="preserve">吴道元</t>
  </si>
  <si>
    <t xml:space="preserve">2014333502074</t>
  </si>
  <si>
    <t xml:space="preserve">杨铁铮</t>
  </si>
  <si>
    <t xml:space="preserve">2014333502075</t>
  </si>
  <si>
    <t xml:space="preserve">张航</t>
  </si>
  <si>
    <t xml:space="preserve">2014333502076</t>
  </si>
  <si>
    <t xml:space="preserve">郑振华</t>
  </si>
  <si>
    <t xml:space="preserve">2014333502077</t>
  </si>
  <si>
    <t xml:space="preserve">郑志鹏</t>
  </si>
  <si>
    <t xml:space="preserve">2014333502078</t>
  </si>
  <si>
    <t xml:space="preserve">周金铭</t>
  </si>
  <si>
    <t xml:space="preserve">2014333502079</t>
  </si>
  <si>
    <t xml:space="preserve">周镇滔</t>
  </si>
  <si>
    <t xml:space="preserve">2014333517010</t>
  </si>
  <si>
    <t xml:space="preserve">毛丹</t>
  </si>
  <si>
    <t xml:space="preserve">2014333570002</t>
  </si>
  <si>
    <t xml:space="preserve">胡恩伟</t>
  </si>
  <si>
    <t xml:space="preserve">2014333502063</t>
  </si>
  <si>
    <t xml:space="preserve">陈峥</t>
  </si>
  <si>
    <t xml:space="preserve">序    号</t>
  </si>
  <si>
    <t xml:space="preserve">姓    名</t>
  </si>
  <si>
    <t xml:space="preserve">专    业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信管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商</t>
    </r>
  </si>
  <si>
    <t xml:space="preserve">肖苏卿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</t>
    </r>
  </si>
  <si>
    <t xml:space="preserve">蔡玲珠</t>
  </si>
  <si>
    <t xml:space="preserve">徐颖儿</t>
  </si>
  <si>
    <t xml:space="preserve">钟玉琴</t>
  </si>
  <si>
    <t xml:space="preserve">刘思雨</t>
  </si>
  <si>
    <t xml:space="preserve">何晗宁</t>
  </si>
  <si>
    <t xml:space="preserve">林婷</t>
  </si>
  <si>
    <t xml:space="preserve">刘虹</t>
  </si>
  <si>
    <t xml:space="preserve">蒋鹏英</t>
  </si>
  <si>
    <t xml:space="preserve">朱律</t>
  </si>
  <si>
    <t xml:space="preserve">祁丹怡</t>
  </si>
  <si>
    <t xml:space="preserve">黄楠</t>
  </si>
  <si>
    <t xml:space="preserve">郑楠</t>
  </si>
  <si>
    <t xml:space="preserve">余秉章</t>
  </si>
  <si>
    <t xml:space="preserve">张咏琪</t>
  </si>
  <si>
    <t xml:space="preserve">钱怡儿</t>
  </si>
  <si>
    <t xml:space="preserve">黎旻慧</t>
  </si>
  <si>
    <t xml:space="preserve">于悦</t>
  </si>
  <si>
    <t xml:space="preserve">彭超男</t>
  </si>
  <si>
    <t xml:space="preserve">董致远</t>
  </si>
  <si>
    <t xml:space="preserve">周音瑶</t>
  </si>
  <si>
    <t xml:space="preserve">杨俞红</t>
  </si>
  <si>
    <t xml:space="preserve">倪荃</t>
  </si>
  <si>
    <t xml:space="preserve">徐家瑾</t>
  </si>
  <si>
    <t xml:space="preserve">金泽慧</t>
  </si>
  <si>
    <t xml:space="preserve">郑晓萍</t>
  </si>
  <si>
    <t xml:space="preserve">方晨</t>
  </si>
  <si>
    <t xml:space="preserve">沈家慧</t>
  </si>
  <si>
    <t xml:space="preserve">黄雯雯</t>
  </si>
  <si>
    <t xml:space="preserve">方绍洲</t>
  </si>
  <si>
    <t xml:space="preserve">闫娟</t>
  </si>
  <si>
    <t xml:space="preserve">李方琳</t>
  </si>
  <si>
    <t xml:space="preserve">杜帆</t>
  </si>
  <si>
    <t xml:space="preserve">贺缤莹</t>
  </si>
  <si>
    <t xml:space="preserve">刘妤希</t>
  </si>
  <si>
    <t xml:space="preserve">金丹</t>
  </si>
  <si>
    <t xml:space="preserve">姚朝霞</t>
  </si>
  <si>
    <t xml:space="preserve">马昕玥</t>
  </si>
  <si>
    <t xml:space="preserve">林佳佳</t>
  </si>
  <si>
    <t xml:space="preserve">徐紫园</t>
  </si>
  <si>
    <t xml:space="preserve">白植慧</t>
  </si>
  <si>
    <t xml:space="preserve">潘淼淼</t>
  </si>
  <si>
    <t xml:space="preserve">周玥</t>
  </si>
  <si>
    <t xml:space="preserve">盛瑜通</t>
  </si>
  <si>
    <t xml:space="preserve">张思佳</t>
  </si>
  <si>
    <t xml:space="preserve">丁琳笑</t>
  </si>
  <si>
    <t xml:space="preserve">陶珊</t>
  </si>
  <si>
    <t xml:space="preserve">张冬燕</t>
  </si>
  <si>
    <t xml:space="preserve">陆淑英</t>
  </si>
  <si>
    <t xml:space="preserve">石怡婷</t>
  </si>
  <si>
    <t xml:space="preserve">郑明</t>
  </si>
  <si>
    <t xml:space="preserve">林子艺</t>
  </si>
  <si>
    <t xml:space="preserve">陈蜜</t>
  </si>
  <si>
    <t xml:space="preserve">吴伟峰</t>
  </si>
  <si>
    <t xml:space="preserve">林天宙</t>
  </si>
  <si>
    <t xml:space="preserve">陈晶晶</t>
  </si>
  <si>
    <t xml:space="preserve">沈帆雯</t>
  </si>
  <si>
    <t xml:space="preserve">孙瑜彬</t>
  </si>
  <si>
    <t xml:space="preserve">倪琳</t>
  </si>
  <si>
    <t xml:space="preserve">胡若芸</t>
  </si>
  <si>
    <t xml:space="preserve">林雨菲</t>
  </si>
  <si>
    <t xml:space="preserve">潘宣霏</t>
  </si>
  <si>
    <t xml:space="preserve">沈烨</t>
  </si>
  <si>
    <t xml:space="preserve">赵倩</t>
  </si>
  <si>
    <t xml:space="preserve">陈安琪</t>
  </si>
  <si>
    <t xml:space="preserve">孙芮祺</t>
  </si>
  <si>
    <t xml:space="preserve">杨晓英</t>
  </si>
  <si>
    <t xml:space="preserve">刘晓丽</t>
  </si>
  <si>
    <t xml:space="preserve">施萌</t>
  </si>
  <si>
    <t xml:space="preserve">杜盈</t>
  </si>
  <si>
    <t xml:space="preserve">洪晨慧</t>
  </si>
  <si>
    <t xml:space="preserve">孙鑫辉</t>
  </si>
  <si>
    <t xml:space="preserve">董春媛</t>
  </si>
  <si>
    <t xml:space="preserve">童雨琪</t>
  </si>
  <si>
    <t xml:space="preserve">严刘羞月</t>
  </si>
  <si>
    <t xml:space="preserve">徐磊</t>
  </si>
  <si>
    <t xml:space="preserve">颜秉杰</t>
  </si>
  <si>
    <t xml:space="preserve">王旋</t>
  </si>
  <si>
    <t xml:space="preserve">王凯锐</t>
  </si>
  <si>
    <t xml:space="preserve">赵薇</t>
  </si>
  <si>
    <t xml:space="preserve">高想</t>
  </si>
  <si>
    <t xml:space="preserve">赵琪琪</t>
  </si>
  <si>
    <t xml:space="preserve">卞新茹</t>
  </si>
  <si>
    <t xml:space="preserve">姜玉芬</t>
  </si>
  <si>
    <t xml:space="preserve">王惠玲</t>
  </si>
  <si>
    <t xml:space="preserve">袁恬恬</t>
  </si>
  <si>
    <t xml:space="preserve">王嘉悦</t>
  </si>
  <si>
    <t xml:space="preserve">陈子怡</t>
  </si>
  <si>
    <t xml:space="preserve">邓文蔚</t>
  </si>
  <si>
    <t xml:space="preserve">赵睿</t>
  </si>
  <si>
    <t xml:space="preserve">赵楚燕</t>
  </si>
  <si>
    <t xml:space="preserve">鲁佳熠</t>
  </si>
  <si>
    <t xml:space="preserve">金翰杰</t>
  </si>
  <si>
    <t xml:space="preserve">洪瑞霞</t>
  </si>
  <si>
    <t xml:space="preserve">徐雅子</t>
  </si>
  <si>
    <t xml:space="preserve">蔡栩</t>
  </si>
  <si>
    <t xml:space="preserve">章妍</t>
  </si>
  <si>
    <t xml:space="preserve">叶飘</t>
  </si>
  <si>
    <t xml:space="preserve">王健</t>
  </si>
  <si>
    <t xml:space="preserve">王李丹</t>
  </si>
  <si>
    <t xml:space="preserve">袁唯</t>
  </si>
  <si>
    <t xml:space="preserve">林敏</t>
  </si>
  <si>
    <t xml:space="preserve">田晓</t>
  </si>
  <si>
    <t xml:space="preserve">雷树英</t>
  </si>
  <si>
    <t xml:space="preserve">金智开</t>
  </si>
  <si>
    <t xml:space="preserve">宋子倩</t>
  </si>
  <si>
    <t xml:space="preserve">黄莺</t>
  </si>
  <si>
    <t xml:space="preserve">张璐</t>
  </si>
  <si>
    <t xml:space="preserve">邱锶佳</t>
  </si>
  <si>
    <t xml:space="preserve">倪子莹</t>
  </si>
  <si>
    <t xml:space="preserve">喻诗晴</t>
  </si>
  <si>
    <t xml:space="preserve">王楠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</t>
    </r>
  </si>
  <si>
    <t xml:space="preserve">蔡世玉</t>
  </si>
  <si>
    <t xml:space="preserve">陈梓嘉</t>
  </si>
  <si>
    <t xml:space="preserve">白永杰</t>
  </si>
  <si>
    <t xml:space="preserve">房雅楠</t>
  </si>
  <si>
    <t xml:space="preserve">顾天艺</t>
  </si>
  <si>
    <t xml:space="preserve">袁梦瑶</t>
  </si>
  <si>
    <t xml:space="preserve">郑春清</t>
  </si>
  <si>
    <t xml:space="preserve">蒋超</t>
  </si>
  <si>
    <t xml:space="preserve">徐小庆</t>
  </si>
  <si>
    <t xml:space="preserve">李诗真</t>
  </si>
  <si>
    <t xml:space="preserve">倪梦飞</t>
  </si>
  <si>
    <t xml:space="preserve">谢慧瑜</t>
  </si>
  <si>
    <t xml:space="preserve">许欣</t>
  </si>
  <si>
    <t xml:space="preserve">王金丽</t>
  </si>
  <si>
    <t xml:space="preserve">汪如意</t>
  </si>
  <si>
    <t xml:space="preserve">袁梦</t>
  </si>
  <si>
    <t xml:space="preserve">蒋艳</t>
  </si>
  <si>
    <t xml:space="preserve">孔维颖</t>
  </si>
  <si>
    <t xml:space="preserve">张敏</t>
  </si>
  <si>
    <t xml:space="preserve">卢翔</t>
  </si>
  <si>
    <t xml:space="preserve">林一帆</t>
  </si>
  <si>
    <t xml:space="preserve">卢珏</t>
  </si>
  <si>
    <t xml:space="preserve">洛追巴姆</t>
  </si>
  <si>
    <t xml:space="preserve">詹莹莹</t>
  </si>
  <si>
    <t xml:space="preserve">费漾</t>
  </si>
  <si>
    <t xml:space="preserve">卢露斯</t>
  </si>
  <si>
    <t xml:space="preserve">应海宽</t>
  </si>
  <si>
    <t xml:space="preserve">赵栩巍</t>
  </si>
  <si>
    <t xml:space="preserve">袁星</t>
  </si>
  <si>
    <t xml:space="preserve">李燕莎</t>
  </si>
  <si>
    <t xml:space="preserve">金楷</t>
  </si>
  <si>
    <r>
      <rPr>
        <sz val="12"/>
        <rFont val="Noto Sans"/>
        <family val="2"/>
      </rPr>
      <t xml:space="preserve">帕提马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孙尼牙则</t>
    </r>
  </si>
  <si>
    <t xml:space="preserve">黄茂蔚</t>
  </si>
  <si>
    <t xml:space="preserve">张铭泽</t>
  </si>
  <si>
    <t xml:space="preserve">张伊丹</t>
  </si>
  <si>
    <r>
      <rPr>
        <sz val="12"/>
        <rFont val="Noto Sans"/>
        <family val="2"/>
      </rPr>
      <t xml:space="preserve">买尔孜牙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买提</t>
    </r>
  </si>
  <si>
    <r>
      <rPr>
        <sz val="12"/>
        <rFont val="Noto Sans"/>
        <family val="2"/>
      </rPr>
      <t xml:space="preserve">仙义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白克热</t>
    </r>
  </si>
  <si>
    <t xml:space="preserve">吉宗</t>
  </si>
  <si>
    <r>
      <rPr>
        <sz val="12"/>
        <rFont val="Noto Sans"/>
        <family val="2"/>
      </rPr>
      <t xml:space="preserve">萨伊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米吉提</t>
    </r>
  </si>
  <si>
    <t xml:space="preserve">王宜伟</t>
  </si>
  <si>
    <r>
      <rPr>
        <sz val="12"/>
        <rFont val="Noto Sans"/>
        <family val="2"/>
      </rPr>
      <t xml:space="preserve">阿卜杜喀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迪力</t>
    </r>
  </si>
  <si>
    <t xml:space="preserve">陈诗逸</t>
  </si>
  <si>
    <t xml:space="preserve">胡嘉琪</t>
  </si>
  <si>
    <t xml:space="preserve">何飞洋</t>
  </si>
  <si>
    <t xml:space="preserve">凌萁</t>
  </si>
  <si>
    <t xml:space="preserve">何亚丽</t>
  </si>
  <si>
    <t xml:space="preserve">朱斌杰</t>
  </si>
  <si>
    <t xml:space="preserve">朱宸霄</t>
  </si>
  <si>
    <t xml:space="preserve">颜晓惠</t>
  </si>
  <si>
    <t xml:space="preserve">庄生俊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</t>
    </r>
  </si>
  <si>
    <t xml:space="preserve">黄仲曦</t>
  </si>
  <si>
    <t xml:space="preserve">宋小龙</t>
  </si>
  <si>
    <t xml:space="preserve">邱泽敏</t>
  </si>
  <si>
    <t xml:space="preserve">金贝妮</t>
  </si>
  <si>
    <t xml:space="preserve">韩佳霖</t>
  </si>
  <si>
    <t xml:space="preserve">张禹辉</t>
  </si>
  <si>
    <t xml:space="preserve">应巧</t>
  </si>
  <si>
    <t xml:space="preserve">黄思影</t>
  </si>
  <si>
    <t xml:space="preserve">周星</t>
  </si>
  <si>
    <t xml:space="preserve">王瑞豪</t>
  </si>
  <si>
    <t xml:space="preserve">舒绮杭</t>
  </si>
  <si>
    <t xml:space="preserve">仝心</t>
  </si>
  <si>
    <t xml:space="preserve">徐晨阳</t>
  </si>
  <si>
    <t xml:space="preserve">胡佳梦</t>
  </si>
  <si>
    <t xml:space="preserve">王素娟</t>
  </si>
  <si>
    <t xml:space="preserve">金凤</t>
  </si>
  <si>
    <t xml:space="preserve">范佳芸</t>
  </si>
  <si>
    <t xml:space="preserve">徐美洒</t>
  </si>
  <si>
    <t xml:space="preserve">徐嘉瑛</t>
  </si>
  <si>
    <t xml:space="preserve">朱施佳</t>
  </si>
  <si>
    <t xml:space="preserve">高璐</t>
  </si>
  <si>
    <t xml:space="preserve">程瑞</t>
  </si>
  <si>
    <t xml:space="preserve">叶志慧</t>
  </si>
  <si>
    <t xml:space="preserve">陈雨鲛</t>
  </si>
  <si>
    <t xml:space="preserve">陶怡帆</t>
  </si>
  <si>
    <t xml:space="preserve">杨佳燕</t>
  </si>
  <si>
    <t xml:space="preserve">吴晓</t>
  </si>
  <si>
    <t xml:space="preserve">程雅萍</t>
  </si>
  <si>
    <t xml:space="preserve">王亚敏</t>
  </si>
  <si>
    <t xml:space="preserve">何小杰</t>
  </si>
  <si>
    <t xml:space="preserve">王嘉莹</t>
  </si>
  <si>
    <t xml:space="preserve">胡哲丹</t>
  </si>
  <si>
    <t xml:space="preserve">周亚咪</t>
  </si>
  <si>
    <t xml:space="preserve">于凯</t>
  </si>
  <si>
    <t xml:space="preserve">王小美</t>
  </si>
  <si>
    <t xml:space="preserve">王晨晓</t>
  </si>
  <si>
    <t xml:space="preserve">方会平</t>
  </si>
  <si>
    <t xml:space="preserve">郑亚梁</t>
  </si>
  <si>
    <t xml:space="preserve">张志成</t>
  </si>
  <si>
    <t xml:space="preserve">张芮</t>
  </si>
  <si>
    <t xml:space="preserve">张凡</t>
  </si>
  <si>
    <t xml:space="preserve">陈妍</t>
  </si>
  <si>
    <t xml:space="preserve">崔雪洁</t>
  </si>
  <si>
    <t xml:space="preserve">徐璐</t>
  </si>
  <si>
    <t xml:space="preserve">顾恩婷</t>
  </si>
  <si>
    <t xml:space="preserve">赵颖</t>
  </si>
  <si>
    <t xml:space="preserve">刘一燃</t>
  </si>
  <si>
    <t xml:space="preserve">郭重阳</t>
  </si>
  <si>
    <t xml:space="preserve">张晓琪</t>
  </si>
  <si>
    <t xml:space="preserve">刘婷</t>
  </si>
  <si>
    <t xml:space="preserve">沈瑜萍</t>
  </si>
  <si>
    <t xml:space="preserve">王晓红</t>
  </si>
  <si>
    <t xml:space="preserve">陈杨澜</t>
  </si>
  <si>
    <t xml:space="preserve">曹一超</t>
  </si>
  <si>
    <t xml:space="preserve">刘玉坤</t>
  </si>
  <si>
    <t xml:space="preserve">陆瑶</t>
  </si>
  <si>
    <t xml:space="preserve">黄子君</t>
  </si>
  <si>
    <t xml:space="preserve">龚情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营销</t>
    </r>
  </si>
  <si>
    <t xml:space="preserve">邓少梅</t>
  </si>
  <si>
    <t xml:space="preserve">朱萍</t>
  </si>
  <si>
    <t xml:space="preserve">曾陈君</t>
  </si>
  <si>
    <t xml:space="preserve">易特</t>
  </si>
  <si>
    <t xml:space="preserve">笪梦露</t>
  </si>
  <si>
    <t xml:space="preserve">吴舒怡</t>
  </si>
  <si>
    <t xml:space="preserve">殷汝帅</t>
  </si>
  <si>
    <t xml:space="preserve">姚彬雅</t>
  </si>
  <si>
    <t xml:space="preserve">丁盛</t>
  </si>
  <si>
    <t xml:space="preserve">刘真绮</t>
  </si>
  <si>
    <t xml:space="preserve">吕潇雨</t>
  </si>
  <si>
    <t xml:space="preserve">陆志伟</t>
  </si>
  <si>
    <t xml:space="preserve">储涛</t>
  </si>
  <si>
    <t xml:space="preserve">项荣耀</t>
  </si>
  <si>
    <t xml:space="preserve">杨秀秀</t>
  </si>
  <si>
    <t xml:space="preserve">高立鹏</t>
  </si>
  <si>
    <t xml:space="preserve">李佳奇</t>
  </si>
  <si>
    <r>
      <rPr>
        <sz val="12"/>
        <rFont val="Noto Sans"/>
        <family val="2"/>
      </rPr>
      <t xml:space="preserve">买合甫热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卡地尔</t>
    </r>
  </si>
  <si>
    <t xml:space="preserve">王悦</t>
  </si>
  <si>
    <t xml:space="preserve">白逸飞</t>
  </si>
  <si>
    <t xml:space="preserve">王一丹</t>
  </si>
  <si>
    <t xml:space="preserve">苏加诺</t>
  </si>
  <si>
    <t xml:space="preserve">邢芳瑜</t>
  </si>
  <si>
    <t xml:space="preserve">应鑫晖</t>
  </si>
  <si>
    <r>
      <rPr>
        <sz val="12"/>
        <rFont val="Noto Sans"/>
        <family val="2"/>
      </rPr>
      <t xml:space="preserve">阿卜杜萨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则木</t>
    </r>
  </si>
  <si>
    <t xml:space="preserve">袁楚野</t>
  </si>
  <si>
    <t xml:space="preserve">杨书轶</t>
  </si>
  <si>
    <t xml:space="preserve">洪瑛伦</t>
  </si>
  <si>
    <t xml:space="preserve">王铮钰</t>
  </si>
  <si>
    <t xml:space="preserve">李玥莹</t>
  </si>
  <si>
    <t xml:space="preserve">李晓雯</t>
  </si>
  <si>
    <t xml:space="preserve">徐迦勒</t>
  </si>
  <si>
    <t xml:space="preserve">王志宁</t>
  </si>
  <si>
    <t xml:space="preserve">顾梦莎</t>
  </si>
  <si>
    <t xml:space="preserve">王嘉怡</t>
  </si>
  <si>
    <t xml:space="preserve">厉筱璐</t>
  </si>
  <si>
    <t xml:space="preserve">王李佳莹</t>
  </si>
  <si>
    <t xml:space="preserve">曹子嘉</t>
  </si>
  <si>
    <t xml:space="preserve">李旭鹏</t>
  </si>
  <si>
    <t xml:space="preserve">廖妍</t>
  </si>
  <si>
    <t xml:space="preserve">朱锴</t>
  </si>
  <si>
    <t xml:space="preserve">华德成</t>
  </si>
  <si>
    <t xml:space="preserve">彭仕荣</t>
  </si>
  <si>
    <t xml:space="preserve">张伊曼</t>
  </si>
  <si>
    <t xml:space="preserve">陈楷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5"/>
    <col collapsed="false" customWidth="true" hidden="false" outlineLevel="0" max="3" min="3" style="0" width="9.5"/>
    <col collapsed="false" customWidth="true" hidden="false" outlineLevel="0" max="4" min="4" style="1" width="12.5"/>
    <col collapsed="false" customWidth="true" hidden="false" outlineLevel="0" max="5" min="5" style="0" width="9.87"/>
    <col collapsed="false" customWidth="true" hidden="false" outlineLevel="0" max="6" min="6" style="0" width="13.99"/>
    <col collapsed="false" customWidth="true" hidden="false" outlineLevel="0" max="7" min="7" style="0" width="13.74"/>
    <col collapsed="false" customWidth="true" hidden="false" outlineLevel="0" max="8" min="8" style="0" width="12.87"/>
    <col collapsed="false" customWidth="true" hidden="false" outlineLevel="0" max="9" min="9" style="0" width="17.5"/>
  </cols>
  <sheetData>
    <row r="1" customFormat="false" ht="57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2" t="s">
        <v>8</v>
      </c>
    </row>
    <row r="2" customFormat="false" ht="14.25" hidden="false" customHeight="false" outlineLevel="0" collapsed="false">
      <c r="A2" s="5" t="s">
        <v>9</v>
      </c>
      <c r="B2" s="6" t="s">
        <v>10</v>
      </c>
      <c r="C2" s="7" t="n">
        <v>2.7</v>
      </c>
      <c r="D2" s="8" t="n">
        <f aca="false">C2*70%</f>
        <v>1.89</v>
      </c>
      <c r="E2" s="9" t="n">
        <v>619</v>
      </c>
      <c r="F2" s="5" t="n">
        <v>597</v>
      </c>
      <c r="G2" s="8" t="n">
        <f aca="false">E2/F2</f>
        <v>1.03685092127303</v>
      </c>
      <c r="H2" s="8" t="n">
        <f aca="false">G2*0.3</f>
        <v>0.31105527638191</v>
      </c>
      <c r="I2" s="8" t="n">
        <f aca="false">D2+H2</f>
        <v>2.20105527638191</v>
      </c>
    </row>
    <row r="3" customFormat="false" ht="14.25" hidden="false" customHeight="false" outlineLevel="0" collapsed="false">
      <c r="A3" s="5" t="s">
        <v>11</v>
      </c>
      <c r="B3" s="6" t="s">
        <v>12</v>
      </c>
      <c r="C3" s="7" t="n">
        <v>2.64</v>
      </c>
      <c r="D3" s="8" t="n">
        <f aca="false">C3*70%</f>
        <v>1.848</v>
      </c>
      <c r="E3" s="9" t="n">
        <v>353</v>
      </c>
      <c r="F3" s="5" t="n">
        <v>345</v>
      </c>
      <c r="G3" s="8" t="n">
        <f aca="false">E3/F3</f>
        <v>1.0231884057971</v>
      </c>
      <c r="H3" s="8" t="n">
        <f aca="false">G3*0.3</f>
        <v>0.30695652173913</v>
      </c>
      <c r="I3" s="8" t="n">
        <f aca="false">D3+H3</f>
        <v>2.15495652173913</v>
      </c>
    </row>
    <row r="4" customFormat="false" ht="14.25" hidden="false" customHeight="false" outlineLevel="0" collapsed="false">
      <c r="A4" s="5" t="s">
        <v>13</v>
      </c>
      <c r="B4" s="6" t="s">
        <v>14</v>
      </c>
      <c r="C4" s="7" t="n">
        <v>2.87</v>
      </c>
      <c r="D4" s="8" t="n">
        <f aca="false">C4*70%</f>
        <v>2.009</v>
      </c>
      <c r="E4" s="9" t="n">
        <v>557</v>
      </c>
      <c r="F4" s="5" t="n">
        <v>526</v>
      </c>
      <c r="G4" s="8" t="n">
        <f aca="false">E4/F4</f>
        <v>1.05893536121673</v>
      </c>
      <c r="H4" s="8" t="n">
        <f aca="false">G4*0.3</f>
        <v>0.317680608365019</v>
      </c>
      <c r="I4" s="8" t="n">
        <f aca="false">D4+H4</f>
        <v>2.32668060836502</v>
      </c>
    </row>
    <row r="5" customFormat="false" ht="14.25" hidden="false" customHeight="false" outlineLevel="0" collapsed="false">
      <c r="A5" s="5" t="s">
        <v>15</v>
      </c>
      <c r="B5" s="6" t="s">
        <v>16</v>
      </c>
      <c r="C5" s="7" t="n">
        <v>3.11</v>
      </c>
      <c r="D5" s="8" t="n">
        <f aca="false">C5*70%</f>
        <v>2.177</v>
      </c>
      <c r="E5" s="9" t="n">
        <v>353</v>
      </c>
      <c r="F5" s="5" t="n">
        <v>345</v>
      </c>
      <c r="G5" s="8" t="n">
        <f aca="false">E5/F5</f>
        <v>1.0231884057971</v>
      </c>
      <c r="H5" s="8" t="n">
        <f aca="false">G5*0.3</f>
        <v>0.30695652173913</v>
      </c>
      <c r="I5" s="8" t="n">
        <f aca="false">D5+H5</f>
        <v>2.48395652173913</v>
      </c>
    </row>
    <row r="6" customFormat="false" ht="14.25" hidden="false" customHeight="false" outlineLevel="0" collapsed="false">
      <c r="A6" s="5" t="s">
        <v>17</v>
      </c>
      <c r="B6" s="6" t="s">
        <v>18</v>
      </c>
      <c r="C6" s="7" t="n">
        <v>2.58</v>
      </c>
      <c r="D6" s="8" t="n">
        <f aca="false">C6*70%</f>
        <v>1.806</v>
      </c>
      <c r="E6" s="9" t="n">
        <v>621</v>
      </c>
      <c r="F6" s="5" t="n">
        <v>572</v>
      </c>
      <c r="G6" s="8" t="n">
        <f aca="false">E6/F6</f>
        <v>1.08566433566434</v>
      </c>
      <c r="H6" s="8" t="n">
        <f aca="false">G6*0.3</f>
        <v>0.325699300699301</v>
      </c>
      <c r="I6" s="8" t="n">
        <f aca="false">D6+H6</f>
        <v>2.1316993006993</v>
      </c>
    </row>
    <row r="7" customFormat="false" ht="14.25" hidden="false" customHeight="false" outlineLevel="0" collapsed="false">
      <c r="A7" s="5" t="s">
        <v>19</v>
      </c>
      <c r="B7" s="6" t="s">
        <v>20</v>
      </c>
      <c r="C7" s="7" t="n">
        <v>3.25</v>
      </c>
      <c r="D7" s="8" t="n">
        <f aca="false">C7*70%</f>
        <v>2.275</v>
      </c>
      <c r="E7" s="9" t="n">
        <v>605</v>
      </c>
      <c r="F7" s="5" t="n">
        <v>573</v>
      </c>
      <c r="G7" s="8" t="n">
        <f aca="false">E7/F7</f>
        <v>1.05584642233857</v>
      </c>
      <c r="H7" s="8" t="n">
        <f aca="false">G7*0.3</f>
        <v>0.316753926701571</v>
      </c>
      <c r="I7" s="8" t="n">
        <f aca="false">D7+H7</f>
        <v>2.59175392670157</v>
      </c>
    </row>
    <row r="8" customFormat="false" ht="14.25" hidden="false" customHeight="false" outlineLevel="0" collapsed="false">
      <c r="A8" s="5" t="s">
        <v>21</v>
      </c>
      <c r="B8" s="6" t="s">
        <v>22</v>
      </c>
      <c r="C8" s="7" t="n">
        <v>2.75</v>
      </c>
      <c r="D8" s="8" t="n">
        <f aca="false">C8*70%</f>
        <v>1.925</v>
      </c>
      <c r="E8" s="9" t="n">
        <v>607</v>
      </c>
      <c r="F8" s="5" t="n">
        <v>573</v>
      </c>
      <c r="G8" s="8" t="n">
        <f aca="false">E8/F8</f>
        <v>1.05933682373473</v>
      </c>
      <c r="H8" s="8" t="n">
        <f aca="false">G8*0.3</f>
        <v>0.317801047120419</v>
      </c>
      <c r="I8" s="8" t="n">
        <f aca="false">D8+H8</f>
        <v>2.24280104712042</v>
      </c>
    </row>
    <row r="9" customFormat="false" ht="14.25" hidden="false" customHeight="false" outlineLevel="0" collapsed="false">
      <c r="A9" s="5" t="s">
        <v>23</v>
      </c>
      <c r="B9" s="6" t="s">
        <v>24</v>
      </c>
      <c r="C9" s="7" t="n">
        <v>2.63</v>
      </c>
      <c r="D9" s="8" t="n">
        <f aca="false">C9*70%</f>
        <v>1.841</v>
      </c>
      <c r="E9" s="9" t="n">
        <v>584</v>
      </c>
      <c r="F9" s="5" t="n">
        <v>547</v>
      </c>
      <c r="G9" s="8" t="n">
        <f aca="false">E9/F9</f>
        <v>1.06764168190128</v>
      </c>
      <c r="H9" s="8" t="n">
        <f aca="false">G9*0.3</f>
        <v>0.320292504570384</v>
      </c>
      <c r="I9" s="8" t="n">
        <f aca="false">D9+H9</f>
        <v>2.16129250457038</v>
      </c>
    </row>
    <row r="10" customFormat="false" ht="14.25" hidden="false" customHeight="false" outlineLevel="0" collapsed="false">
      <c r="A10" s="5" t="s">
        <v>25</v>
      </c>
      <c r="B10" s="6" t="s">
        <v>26</v>
      </c>
      <c r="C10" s="7" t="n">
        <v>2.75</v>
      </c>
      <c r="D10" s="8" t="n">
        <f aca="false">C10*70%</f>
        <v>1.925</v>
      </c>
      <c r="E10" s="9" t="n">
        <v>618</v>
      </c>
      <c r="F10" s="5" t="n">
        <v>597</v>
      </c>
      <c r="G10" s="8" t="n">
        <f aca="false">E10/F10</f>
        <v>1.03517587939699</v>
      </c>
      <c r="H10" s="8" t="n">
        <f aca="false">G10*0.3</f>
        <v>0.310552763819095</v>
      </c>
      <c r="I10" s="8" t="n">
        <f aca="false">D10+H10</f>
        <v>2.2355527638191</v>
      </c>
    </row>
    <row r="11" customFormat="false" ht="14.25" hidden="false" customHeight="false" outlineLevel="0" collapsed="false">
      <c r="A11" s="5" t="s">
        <v>27</v>
      </c>
      <c r="B11" s="6" t="s">
        <v>28</v>
      </c>
      <c r="C11" s="7" t="n">
        <v>3.25</v>
      </c>
      <c r="D11" s="8" t="n">
        <f aca="false">C11*70%</f>
        <v>2.275</v>
      </c>
      <c r="E11" s="9" t="n">
        <v>620</v>
      </c>
      <c r="F11" s="5" t="n">
        <v>597</v>
      </c>
      <c r="G11" s="8" t="n">
        <f aca="false">E11/F11</f>
        <v>1.03852596314908</v>
      </c>
      <c r="H11" s="8" t="n">
        <f aca="false">G11*0.3</f>
        <v>0.311557788944724</v>
      </c>
      <c r="I11" s="8" t="n">
        <f aca="false">D11+H11</f>
        <v>2.58655778894472</v>
      </c>
    </row>
    <row r="12" customFormat="false" ht="14.25" hidden="false" customHeight="false" outlineLevel="0" collapsed="false">
      <c r="A12" s="5" t="s">
        <v>29</v>
      </c>
      <c r="B12" s="6" t="s">
        <v>30</v>
      </c>
      <c r="C12" s="7" t="n">
        <v>2.62</v>
      </c>
      <c r="D12" s="8" t="n">
        <f aca="false">C12*70%</f>
        <v>1.834</v>
      </c>
      <c r="E12" s="9" t="n">
        <v>620</v>
      </c>
      <c r="F12" s="5" t="n">
        <v>597</v>
      </c>
      <c r="G12" s="8" t="n">
        <f aca="false">E12/F12</f>
        <v>1.03852596314908</v>
      </c>
      <c r="H12" s="8" t="n">
        <f aca="false">G12*0.3</f>
        <v>0.311557788944724</v>
      </c>
      <c r="I12" s="8" t="n">
        <f aca="false">D12+H12</f>
        <v>2.14555778894472</v>
      </c>
    </row>
    <row r="13" customFormat="false" ht="14.25" hidden="false" customHeight="false" outlineLevel="0" collapsed="false">
      <c r="A13" s="5" t="s">
        <v>31</v>
      </c>
      <c r="B13" s="6" t="s">
        <v>32</v>
      </c>
      <c r="C13" s="7" t="n">
        <v>2.93</v>
      </c>
      <c r="D13" s="8" t="n">
        <f aca="false">C13*70%</f>
        <v>2.051</v>
      </c>
      <c r="E13" s="9" t="n">
        <v>542</v>
      </c>
      <c r="F13" s="5" t="n">
        <v>489</v>
      </c>
      <c r="G13" s="8" t="n">
        <f aca="false">E13/F13</f>
        <v>1.10838445807771</v>
      </c>
      <c r="H13" s="8" t="n">
        <f aca="false">G13*0.3</f>
        <v>0.332515337423313</v>
      </c>
      <c r="I13" s="8" t="n">
        <f aca="false">D13+H13</f>
        <v>2.38351533742331</v>
      </c>
    </row>
    <row r="14" customFormat="false" ht="14.25" hidden="false" customHeight="false" outlineLevel="0" collapsed="false">
      <c r="A14" s="5" t="s">
        <v>33</v>
      </c>
      <c r="B14" s="6" t="s">
        <v>34</v>
      </c>
      <c r="C14" s="7" t="n">
        <v>2.85</v>
      </c>
      <c r="D14" s="8" t="n">
        <f aca="false">C14*70%</f>
        <v>1.995</v>
      </c>
      <c r="E14" s="9" t="n">
        <v>545</v>
      </c>
      <c r="F14" s="5" t="n">
        <v>516</v>
      </c>
      <c r="G14" s="8" t="n">
        <f aca="false">E14/F14</f>
        <v>1.0562015503876</v>
      </c>
      <c r="H14" s="8" t="n">
        <f aca="false">G14*0.3</f>
        <v>0.316860465116279</v>
      </c>
      <c r="I14" s="8" t="n">
        <f aca="false">D14+H14</f>
        <v>2.31186046511628</v>
      </c>
    </row>
    <row r="15" customFormat="false" ht="14.25" hidden="false" customHeight="false" outlineLevel="0" collapsed="false">
      <c r="A15" s="5" t="s">
        <v>35</v>
      </c>
      <c r="B15" s="6" t="s">
        <v>36</v>
      </c>
      <c r="C15" s="7" t="n">
        <v>2.53</v>
      </c>
      <c r="D15" s="8" t="n">
        <f aca="false">C15*70%</f>
        <v>1.771</v>
      </c>
      <c r="E15" s="9" t="n">
        <v>566</v>
      </c>
      <c r="F15" s="5" t="n">
        <v>501</v>
      </c>
      <c r="G15" s="8" t="n">
        <f aca="false">E15/F15</f>
        <v>1.12974051896208</v>
      </c>
      <c r="H15" s="8" t="n">
        <f aca="false">G15*0.3</f>
        <v>0.338922155688623</v>
      </c>
      <c r="I15" s="8" t="n">
        <f aca="false">D15+H15</f>
        <v>2.10992215568862</v>
      </c>
    </row>
    <row r="16" customFormat="false" ht="14.25" hidden="false" customHeight="false" outlineLevel="0" collapsed="false">
      <c r="A16" s="5" t="s">
        <v>37</v>
      </c>
      <c r="B16" s="6" t="s">
        <v>38</v>
      </c>
      <c r="C16" s="7" t="n">
        <v>2.95</v>
      </c>
      <c r="D16" s="8" t="n">
        <f aca="false">C16*70%</f>
        <v>2.065</v>
      </c>
      <c r="E16" s="9" t="n">
        <v>565</v>
      </c>
      <c r="F16" s="5" t="n">
        <v>540</v>
      </c>
      <c r="G16" s="8" t="n">
        <f aca="false">E16/F16</f>
        <v>1.0462962962963</v>
      </c>
      <c r="H16" s="8" t="n">
        <f aca="false">G16*0.3</f>
        <v>0.313888888888889</v>
      </c>
      <c r="I16" s="8" t="n">
        <f aca="false">D16+H16</f>
        <v>2.37888888888889</v>
      </c>
    </row>
    <row r="17" customFormat="false" ht="14.25" hidden="false" customHeight="false" outlineLevel="0" collapsed="false">
      <c r="A17" s="5" t="s">
        <v>39</v>
      </c>
      <c r="B17" s="6" t="s">
        <v>40</v>
      </c>
      <c r="C17" s="7" t="n">
        <v>2.63</v>
      </c>
      <c r="D17" s="8" t="n">
        <f aca="false">C17*70%</f>
        <v>1.841</v>
      </c>
      <c r="E17" s="9" t="n">
        <v>586</v>
      </c>
      <c r="F17" s="5" t="n">
        <v>547</v>
      </c>
      <c r="G17" s="8" t="n">
        <f aca="false">E17/F17</f>
        <v>1.07129798903108</v>
      </c>
      <c r="H17" s="8" t="n">
        <f aca="false">G17*0.3</f>
        <v>0.321389396709324</v>
      </c>
      <c r="I17" s="8" t="n">
        <f aca="false">D17+H17</f>
        <v>2.16238939670932</v>
      </c>
    </row>
    <row r="18" customFormat="false" ht="14.25" hidden="false" customHeight="false" outlineLevel="0" collapsed="false">
      <c r="A18" s="5" t="s">
        <v>41</v>
      </c>
      <c r="B18" s="6" t="s">
        <v>42</v>
      </c>
      <c r="C18" s="7" t="n">
        <v>2.06</v>
      </c>
      <c r="D18" s="8" t="n">
        <f aca="false">C18*70%</f>
        <v>1.442</v>
      </c>
      <c r="E18" s="9" t="n">
        <v>524</v>
      </c>
      <c r="F18" s="5" t="n">
        <v>543</v>
      </c>
      <c r="G18" s="8" t="n">
        <f aca="false">E18/F18</f>
        <v>0.965009208103131</v>
      </c>
      <c r="H18" s="8" t="n">
        <f aca="false">G18*0.3</f>
        <v>0.289502762430939</v>
      </c>
      <c r="I18" s="8" t="n">
        <f aca="false">D18+H18</f>
        <v>1.73150276243094</v>
      </c>
    </row>
    <row r="19" customFormat="false" ht="14.25" hidden="false" customHeight="false" outlineLevel="0" collapsed="false">
      <c r="A19" s="5" t="s">
        <v>43</v>
      </c>
      <c r="B19" s="6" t="s">
        <v>44</v>
      </c>
      <c r="C19" s="7" t="n">
        <v>4</v>
      </c>
      <c r="D19" s="8" t="n">
        <f aca="false">C19*70%</f>
        <v>2.8</v>
      </c>
      <c r="E19" s="9" t="n">
        <v>619</v>
      </c>
      <c r="F19" s="5" t="n">
        <v>597</v>
      </c>
      <c r="G19" s="8" t="n">
        <f aca="false">E19/F19</f>
        <v>1.03685092127303</v>
      </c>
      <c r="H19" s="8" t="n">
        <f aca="false">G19*0.3</f>
        <v>0.31105527638191</v>
      </c>
      <c r="I19" s="8" t="n">
        <f aca="false">D19+H19</f>
        <v>3.11105527638191</v>
      </c>
    </row>
    <row r="20" customFormat="false" ht="14.25" hidden="false" customHeight="false" outlineLevel="0" collapsed="false">
      <c r="A20" s="5" t="s">
        <v>45</v>
      </c>
      <c r="B20" s="6" t="s">
        <v>46</v>
      </c>
      <c r="C20" s="7" t="n">
        <v>3.52</v>
      </c>
      <c r="D20" s="8" t="n">
        <f aca="false">C20*70%</f>
        <v>2.464</v>
      </c>
      <c r="E20" s="9" t="n">
        <v>553</v>
      </c>
      <c r="F20" s="5" t="n">
        <v>534</v>
      </c>
      <c r="G20" s="8" t="n">
        <f aca="false">E20/F20</f>
        <v>1.03558052434457</v>
      </c>
      <c r="H20" s="8" t="n">
        <f aca="false">G20*0.3</f>
        <v>0.310674157303371</v>
      </c>
      <c r="I20" s="8" t="n">
        <f aca="false">D20+H20</f>
        <v>2.77467415730337</v>
      </c>
    </row>
    <row r="21" customFormat="false" ht="14.25" hidden="false" customHeight="false" outlineLevel="0" collapsed="false">
      <c r="A21" s="5" t="s">
        <v>47</v>
      </c>
      <c r="B21" s="6" t="s">
        <v>48</v>
      </c>
      <c r="C21" s="7" t="n">
        <v>3.58</v>
      </c>
      <c r="D21" s="8" t="n">
        <f aca="false">C21*70%</f>
        <v>2.506</v>
      </c>
      <c r="E21" s="9" t="n">
        <v>618</v>
      </c>
      <c r="F21" s="5" t="n">
        <v>597</v>
      </c>
      <c r="G21" s="8" t="n">
        <f aca="false">E21/F21</f>
        <v>1.03517587939699</v>
      </c>
      <c r="H21" s="8" t="n">
        <f aca="false">G21*0.3</f>
        <v>0.310552763819095</v>
      </c>
      <c r="I21" s="8" t="n">
        <f aca="false">D21+H21</f>
        <v>2.8165527638191</v>
      </c>
    </row>
    <row r="22" customFormat="false" ht="14.25" hidden="false" customHeight="false" outlineLevel="0" collapsed="false">
      <c r="A22" s="5" t="s">
        <v>49</v>
      </c>
      <c r="B22" s="6" t="s">
        <v>50</v>
      </c>
      <c r="C22" s="7" t="n">
        <v>3.52</v>
      </c>
      <c r="D22" s="8" t="n">
        <f aca="false">C22*70%</f>
        <v>2.464</v>
      </c>
      <c r="E22" s="9" t="n">
        <v>569</v>
      </c>
      <c r="F22" s="5" t="n">
        <v>506</v>
      </c>
      <c r="G22" s="8" t="n">
        <f aca="false">E22/F22</f>
        <v>1.12450592885375</v>
      </c>
      <c r="H22" s="8" t="n">
        <f aca="false">G22*0.3</f>
        <v>0.337351778656127</v>
      </c>
      <c r="I22" s="8" t="n">
        <f aca="false">D22+H22</f>
        <v>2.80135177865613</v>
      </c>
    </row>
    <row r="23" customFormat="false" ht="14.25" hidden="false" customHeight="false" outlineLevel="0" collapsed="false">
      <c r="A23" s="5" t="s">
        <v>51</v>
      </c>
      <c r="B23" s="6" t="s">
        <v>52</v>
      </c>
      <c r="C23" s="7" t="n">
        <v>3.63</v>
      </c>
      <c r="D23" s="8" t="n">
        <f aca="false">C23*70%</f>
        <v>2.541</v>
      </c>
      <c r="E23" s="9" t="n">
        <v>557</v>
      </c>
      <c r="F23" s="5" t="n">
        <v>526</v>
      </c>
      <c r="G23" s="8" t="n">
        <f aca="false">E23/F23</f>
        <v>1.05893536121673</v>
      </c>
      <c r="H23" s="8" t="n">
        <f aca="false">G23*0.3</f>
        <v>0.317680608365019</v>
      </c>
      <c r="I23" s="8" t="n">
        <f aca="false">D23+H23</f>
        <v>2.85868060836502</v>
      </c>
    </row>
    <row r="24" customFormat="false" ht="14.25" hidden="false" customHeight="false" outlineLevel="0" collapsed="false">
      <c r="A24" s="5" t="s">
        <v>53</v>
      </c>
      <c r="B24" s="6" t="s">
        <v>54</v>
      </c>
      <c r="C24" s="7" t="n">
        <v>1.67</v>
      </c>
      <c r="D24" s="8" t="n">
        <f aca="false">C24*70%</f>
        <v>1.169</v>
      </c>
      <c r="E24" s="9" t="n">
        <v>525</v>
      </c>
      <c r="F24" s="5" t="n">
        <v>516</v>
      </c>
      <c r="G24" s="8" t="n">
        <f aca="false">E24/F24</f>
        <v>1.01744186046512</v>
      </c>
      <c r="H24" s="8" t="n">
        <f aca="false">G24*0.3</f>
        <v>0.305232558139535</v>
      </c>
      <c r="I24" s="8" t="n">
        <f aca="false">D24+H24</f>
        <v>1.47423255813953</v>
      </c>
    </row>
    <row r="25" customFormat="false" ht="14.25" hidden="false" customHeight="false" outlineLevel="0" collapsed="false">
      <c r="A25" s="5" t="s">
        <v>55</v>
      </c>
      <c r="B25" s="6" t="s">
        <v>56</v>
      </c>
      <c r="C25" s="7" t="n">
        <v>1.78</v>
      </c>
      <c r="D25" s="8" t="n">
        <f aca="false">C25*70%</f>
        <v>1.246</v>
      </c>
      <c r="E25" s="9" t="n">
        <v>621</v>
      </c>
      <c r="F25" s="5" t="n">
        <v>597</v>
      </c>
      <c r="G25" s="8" t="n">
        <f aca="false">E25/F25</f>
        <v>1.04020100502513</v>
      </c>
      <c r="H25" s="8" t="n">
        <f aca="false">G25*0.3</f>
        <v>0.312060301507538</v>
      </c>
      <c r="I25" s="8" t="n">
        <f aca="false">D25+H25</f>
        <v>1.55806030150754</v>
      </c>
    </row>
    <row r="26" customFormat="false" ht="14.25" hidden="false" customHeight="false" outlineLevel="0" collapsed="false">
      <c r="A26" s="5" t="s">
        <v>57</v>
      </c>
      <c r="B26" s="6" t="s">
        <v>58</v>
      </c>
      <c r="C26" s="7" t="n">
        <v>3.13</v>
      </c>
      <c r="D26" s="8" t="n">
        <f aca="false">C26*70%</f>
        <v>2.191</v>
      </c>
      <c r="E26" s="9" t="n">
        <v>621</v>
      </c>
      <c r="F26" s="5" t="n">
        <v>597</v>
      </c>
      <c r="G26" s="8" t="n">
        <f aca="false">E26/F26</f>
        <v>1.04020100502513</v>
      </c>
      <c r="H26" s="8" t="n">
        <f aca="false">G26*0.3</f>
        <v>0.312060301507538</v>
      </c>
      <c r="I26" s="8" t="n">
        <f aca="false">D26+H26</f>
        <v>2.50306030150754</v>
      </c>
    </row>
    <row r="27" customFormat="false" ht="14.25" hidden="false" customHeight="false" outlineLevel="0" collapsed="false">
      <c r="A27" s="5" t="s">
        <v>59</v>
      </c>
      <c r="B27" s="6" t="s">
        <v>60</v>
      </c>
      <c r="C27" s="7" t="n">
        <v>2.57</v>
      </c>
      <c r="D27" s="8" t="n">
        <f aca="false">C27*70%</f>
        <v>1.799</v>
      </c>
      <c r="E27" s="9" t="n">
        <v>566</v>
      </c>
      <c r="F27" s="5" t="n">
        <v>506</v>
      </c>
      <c r="G27" s="8" t="n">
        <f aca="false">E27/F27</f>
        <v>1.11857707509881</v>
      </c>
      <c r="H27" s="8" t="n">
        <f aca="false">G27*0.3</f>
        <v>0.335573122529644</v>
      </c>
      <c r="I27" s="8" t="n">
        <f aca="false">D27+H27</f>
        <v>2.13457312252964</v>
      </c>
    </row>
    <row r="28" customFormat="false" ht="14.25" hidden="false" customHeight="false" outlineLevel="0" collapsed="false">
      <c r="A28" s="5" t="s">
        <v>61</v>
      </c>
      <c r="B28" s="6" t="s">
        <v>62</v>
      </c>
      <c r="C28" s="7" t="n">
        <v>1.54</v>
      </c>
      <c r="D28" s="8" t="n">
        <f aca="false">C28*70%</f>
        <v>1.078</v>
      </c>
      <c r="E28" s="9" t="n">
        <v>552</v>
      </c>
      <c r="F28" s="5" t="n">
        <v>503</v>
      </c>
      <c r="G28" s="8" t="n">
        <f aca="false">E28/F28</f>
        <v>1.09741550695825</v>
      </c>
      <c r="H28" s="8" t="n">
        <f aca="false">G28*0.3</f>
        <v>0.329224652087475</v>
      </c>
      <c r="I28" s="8" t="n">
        <f aca="false">D28+H28</f>
        <v>1.40722465208748</v>
      </c>
    </row>
    <row r="29" customFormat="false" ht="14.25" hidden="false" customHeight="false" outlineLevel="0" collapsed="false">
      <c r="A29" s="5" t="s">
        <v>63</v>
      </c>
      <c r="B29" s="6" t="s">
        <v>64</v>
      </c>
      <c r="C29" s="7" t="n">
        <v>2.39</v>
      </c>
      <c r="D29" s="8" t="n">
        <f aca="false">C29*70%</f>
        <v>1.673</v>
      </c>
      <c r="E29" s="9" t="n">
        <v>620</v>
      </c>
      <c r="F29" s="5" t="n">
        <v>597</v>
      </c>
      <c r="G29" s="8" t="n">
        <f aca="false">E29/F29</f>
        <v>1.03852596314908</v>
      </c>
      <c r="H29" s="8" t="n">
        <f aca="false">G29*0.3</f>
        <v>0.311557788944724</v>
      </c>
      <c r="I29" s="8" t="n">
        <f aca="false">D29+H29</f>
        <v>1.98455778894472</v>
      </c>
    </row>
    <row r="30" customFormat="false" ht="14.25" hidden="false" customHeight="false" outlineLevel="0" collapsed="false">
      <c r="A30" s="5" t="s">
        <v>65</v>
      </c>
      <c r="B30" s="6" t="s">
        <v>66</v>
      </c>
      <c r="C30" s="7" t="n">
        <v>2.03</v>
      </c>
      <c r="D30" s="8" t="n">
        <f aca="false">C30*70%</f>
        <v>1.421</v>
      </c>
      <c r="E30" s="9" t="n">
        <v>571</v>
      </c>
      <c r="F30" s="5" t="n">
        <v>526</v>
      </c>
      <c r="G30" s="8" t="n">
        <f aca="false">E30/F30</f>
        <v>1.08555133079848</v>
      </c>
      <c r="H30" s="8" t="n">
        <f aca="false">G30*0.3</f>
        <v>0.325665399239544</v>
      </c>
      <c r="I30" s="8" t="n">
        <f aca="false">D30+H30</f>
        <v>1.74666539923954</v>
      </c>
    </row>
    <row r="31" customFormat="false" ht="14.25" hidden="false" customHeight="false" outlineLevel="0" collapsed="false">
      <c r="A31" s="5" t="s">
        <v>67</v>
      </c>
      <c r="B31" s="6" t="s">
        <v>68</v>
      </c>
      <c r="C31" s="7" t="n">
        <v>2.47</v>
      </c>
      <c r="D31" s="8" t="n">
        <f aca="false">C31*70%</f>
        <v>1.729</v>
      </c>
      <c r="E31" s="9" t="n">
        <v>572</v>
      </c>
      <c r="F31" s="5" t="n">
        <v>526</v>
      </c>
      <c r="G31" s="8" t="n">
        <f aca="false">E31/F31</f>
        <v>1.08745247148289</v>
      </c>
      <c r="H31" s="8" t="n">
        <f aca="false">G31*0.3</f>
        <v>0.326235741444867</v>
      </c>
      <c r="I31" s="8" t="n">
        <f aca="false">D31+H31</f>
        <v>2.05523574144487</v>
      </c>
    </row>
    <row r="32" customFormat="false" ht="14.25" hidden="false" customHeight="false" outlineLevel="0" collapsed="false">
      <c r="A32" s="5" t="s">
        <v>69</v>
      </c>
      <c r="B32" s="6" t="s">
        <v>70</v>
      </c>
      <c r="C32" s="7" t="n">
        <v>2.78</v>
      </c>
      <c r="D32" s="8" t="n">
        <f aca="false">C32*70%</f>
        <v>1.946</v>
      </c>
      <c r="E32" s="9" t="n">
        <v>559</v>
      </c>
      <c r="F32" s="5" t="n">
        <v>534</v>
      </c>
      <c r="G32" s="8" t="n">
        <f aca="false">E32/F32</f>
        <v>1.04681647940075</v>
      </c>
      <c r="H32" s="8" t="n">
        <f aca="false">G32*0.3</f>
        <v>0.314044943820225</v>
      </c>
      <c r="I32" s="8" t="n">
        <f aca="false">D32+H32</f>
        <v>2.26004494382022</v>
      </c>
    </row>
    <row r="33" customFormat="false" ht="14.25" hidden="false" customHeight="false" outlineLevel="0" collapsed="false">
      <c r="A33" s="5" t="s">
        <v>71</v>
      </c>
      <c r="B33" s="6" t="s">
        <v>72</v>
      </c>
      <c r="C33" s="7" t="n">
        <v>2.9</v>
      </c>
      <c r="D33" s="8" t="n">
        <f aca="false">C33*70%</f>
        <v>2.03</v>
      </c>
      <c r="E33" s="9" t="n">
        <v>620</v>
      </c>
      <c r="F33" s="5" t="n">
        <v>597</v>
      </c>
      <c r="G33" s="8" t="n">
        <f aca="false">E33/F33</f>
        <v>1.03852596314908</v>
      </c>
      <c r="H33" s="8" t="n">
        <f aca="false">G33*0.3</f>
        <v>0.311557788944724</v>
      </c>
      <c r="I33" s="8" t="n">
        <f aca="false">D33+H33</f>
        <v>2.34155778894472</v>
      </c>
    </row>
    <row r="34" customFormat="false" ht="14.25" hidden="false" customHeight="false" outlineLevel="0" collapsed="false">
      <c r="A34" s="5" t="s">
        <v>73</v>
      </c>
      <c r="B34" s="6" t="s">
        <v>74</v>
      </c>
      <c r="C34" s="7" t="n">
        <v>3.35</v>
      </c>
      <c r="D34" s="8" t="n">
        <f aca="false">C34*70%</f>
        <v>2.345</v>
      </c>
      <c r="E34" s="9" t="n">
        <v>563</v>
      </c>
      <c r="F34" s="5" t="n">
        <v>560</v>
      </c>
      <c r="G34" s="8" t="n">
        <f aca="false">E34/F34</f>
        <v>1.00535714285714</v>
      </c>
      <c r="H34" s="8" t="n">
        <f aca="false">G34*0.3</f>
        <v>0.301607142857143</v>
      </c>
      <c r="I34" s="8" t="n">
        <f aca="false">D34+H34</f>
        <v>2.64660714285714</v>
      </c>
    </row>
    <row r="35" customFormat="false" ht="14.25" hidden="false" customHeight="false" outlineLevel="0" collapsed="false">
      <c r="A35" s="5" t="s">
        <v>75</v>
      </c>
      <c r="B35" s="6" t="s">
        <v>76</v>
      </c>
      <c r="C35" s="7" t="n">
        <v>2.55</v>
      </c>
      <c r="D35" s="8" t="n">
        <f aca="false">C35*70%</f>
        <v>1.785</v>
      </c>
      <c r="E35" s="9" t="n">
        <v>621</v>
      </c>
      <c r="F35" s="5" t="n">
        <v>597</v>
      </c>
      <c r="G35" s="8" t="n">
        <f aca="false">E35/F35</f>
        <v>1.04020100502513</v>
      </c>
      <c r="H35" s="8" t="n">
        <f aca="false">G35*0.3</f>
        <v>0.312060301507538</v>
      </c>
      <c r="I35" s="8" t="n">
        <f aca="false">D35+H35</f>
        <v>2.09706030150754</v>
      </c>
    </row>
    <row r="36" customFormat="false" ht="14.25" hidden="false" customHeight="false" outlineLevel="0" collapsed="false">
      <c r="A36" s="5" t="s">
        <v>77</v>
      </c>
      <c r="B36" s="6" t="s">
        <v>78</v>
      </c>
      <c r="C36" s="7" t="n">
        <v>2.75</v>
      </c>
      <c r="D36" s="8" t="n">
        <f aca="false">C36*70%</f>
        <v>1.925</v>
      </c>
      <c r="E36" s="9" t="n">
        <v>383</v>
      </c>
      <c r="F36" s="5" t="n">
        <v>423</v>
      </c>
      <c r="G36" s="8" t="n">
        <f aca="false">E36/F36</f>
        <v>0.905437352245863</v>
      </c>
      <c r="H36" s="8" t="n">
        <f aca="false">G36*0.3</f>
        <v>0.271631205673759</v>
      </c>
      <c r="I36" s="8" t="n">
        <f aca="false">D36+H36</f>
        <v>2.19663120567376</v>
      </c>
    </row>
    <row r="37" customFormat="false" ht="14.25" hidden="false" customHeight="false" outlineLevel="0" collapsed="false">
      <c r="A37" s="5" t="s">
        <v>79</v>
      </c>
      <c r="B37" s="6" t="s">
        <v>80</v>
      </c>
      <c r="C37" s="7" t="n">
        <v>1.99</v>
      </c>
      <c r="D37" s="8" t="n">
        <f aca="false">C37*70%</f>
        <v>1.393</v>
      </c>
      <c r="E37" s="9" t="n">
        <v>541</v>
      </c>
      <c r="F37" s="5" t="n">
        <v>489</v>
      </c>
      <c r="G37" s="8" t="n">
        <f aca="false">E37/F37</f>
        <v>1.10633946830266</v>
      </c>
      <c r="H37" s="8" t="n">
        <f aca="false">G37*0.3</f>
        <v>0.331901840490798</v>
      </c>
      <c r="I37" s="8" t="n">
        <f aca="false">D37+H37</f>
        <v>1.7249018404908</v>
      </c>
    </row>
    <row r="38" customFormat="false" ht="14.25" hidden="false" customHeight="false" outlineLevel="0" collapsed="false">
      <c r="A38" s="5" t="s">
        <v>81</v>
      </c>
      <c r="B38" s="6" t="s">
        <v>82</v>
      </c>
      <c r="C38" s="7" t="n">
        <v>2.66</v>
      </c>
      <c r="D38" s="8" t="n">
        <f aca="false">C38*70%</f>
        <v>1.862</v>
      </c>
      <c r="E38" s="9" t="n">
        <v>553</v>
      </c>
      <c r="F38" s="5" t="n">
        <v>534</v>
      </c>
      <c r="G38" s="8" t="n">
        <f aca="false">E38/F38</f>
        <v>1.03558052434457</v>
      </c>
      <c r="H38" s="8" t="n">
        <f aca="false">G38*0.3</f>
        <v>0.310674157303371</v>
      </c>
      <c r="I38" s="8" t="n">
        <f aca="false">D38+H38</f>
        <v>2.17267415730337</v>
      </c>
    </row>
    <row r="39" customFormat="false" ht="14.25" hidden="false" customHeight="false" outlineLevel="0" collapsed="false">
      <c r="A39" s="5" t="s">
        <v>83</v>
      </c>
      <c r="B39" s="6" t="s">
        <v>84</v>
      </c>
      <c r="C39" s="7" t="n">
        <v>3.82</v>
      </c>
      <c r="D39" s="8" t="n">
        <f aca="false">C39*70%</f>
        <v>2.674</v>
      </c>
      <c r="E39" s="9" t="n">
        <v>621</v>
      </c>
      <c r="F39" s="5" t="n">
        <v>597</v>
      </c>
      <c r="G39" s="8" t="n">
        <f aca="false">E39/F39</f>
        <v>1.04020100502513</v>
      </c>
      <c r="H39" s="8" t="n">
        <f aca="false">G39*0.3</f>
        <v>0.312060301507538</v>
      </c>
      <c r="I39" s="8" t="n">
        <f aca="false">D39+H39</f>
        <v>2.98606030150754</v>
      </c>
    </row>
    <row r="40" customFormat="false" ht="14.25" hidden="false" customHeight="false" outlineLevel="0" collapsed="false">
      <c r="A40" s="5" t="s">
        <v>85</v>
      </c>
      <c r="B40" s="6" t="s">
        <v>86</v>
      </c>
      <c r="C40" s="7" t="n">
        <v>2.78</v>
      </c>
      <c r="D40" s="8" t="n">
        <f aca="false">C40*70%</f>
        <v>1.946</v>
      </c>
      <c r="E40" s="9" t="n">
        <v>584</v>
      </c>
      <c r="F40" s="5" t="n">
        <v>574</v>
      </c>
      <c r="G40" s="8" t="n">
        <f aca="false">E40/F40</f>
        <v>1.01742160278746</v>
      </c>
      <c r="H40" s="8" t="n">
        <f aca="false">G40*0.3</f>
        <v>0.305226480836237</v>
      </c>
      <c r="I40" s="8" t="n">
        <f aca="false">D40+H40</f>
        <v>2.25122648083624</v>
      </c>
    </row>
    <row r="41" customFormat="false" ht="14.25" hidden="false" customHeight="false" outlineLevel="0" collapsed="false">
      <c r="A41" s="5" t="s">
        <v>87</v>
      </c>
      <c r="B41" s="6" t="s">
        <v>88</v>
      </c>
      <c r="C41" s="7" t="n">
        <v>3.46</v>
      </c>
      <c r="D41" s="8" t="n">
        <f aca="false">C41*70%</f>
        <v>2.422</v>
      </c>
      <c r="E41" s="9" t="n">
        <v>557</v>
      </c>
      <c r="F41" s="5" t="n">
        <v>534</v>
      </c>
      <c r="G41" s="8" t="n">
        <f aca="false">E41/F41</f>
        <v>1.04307116104869</v>
      </c>
      <c r="H41" s="8" t="n">
        <f aca="false">G41*0.3</f>
        <v>0.312921348314607</v>
      </c>
      <c r="I41" s="8" t="n">
        <f aca="false">D41+H41</f>
        <v>2.73492134831461</v>
      </c>
    </row>
    <row r="42" customFormat="false" ht="14.25" hidden="false" customHeight="false" outlineLevel="0" collapsed="false">
      <c r="A42" s="5" t="s">
        <v>89</v>
      </c>
      <c r="B42" s="6" t="s">
        <v>90</v>
      </c>
      <c r="C42" s="7" t="n">
        <v>3.6</v>
      </c>
      <c r="D42" s="8" t="n">
        <f aca="false">C42*70%</f>
        <v>2.52</v>
      </c>
      <c r="E42" s="9" t="n">
        <v>541</v>
      </c>
      <c r="F42" s="5" t="n">
        <v>489</v>
      </c>
      <c r="G42" s="8" t="n">
        <f aca="false">E42/F42</f>
        <v>1.10633946830266</v>
      </c>
      <c r="H42" s="8" t="n">
        <f aca="false">G42*0.3</f>
        <v>0.331901840490798</v>
      </c>
      <c r="I42" s="8" t="n">
        <f aca="false">D42+H42</f>
        <v>2.8519018404908</v>
      </c>
    </row>
    <row r="43" customFormat="false" ht="14.25" hidden="false" customHeight="false" outlineLevel="0" collapsed="false">
      <c r="A43" s="5" t="s">
        <v>91</v>
      </c>
      <c r="B43" s="6" t="s">
        <v>92</v>
      </c>
      <c r="C43" s="7" t="n">
        <v>2.83</v>
      </c>
      <c r="D43" s="8" t="n">
        <f aca="false">C43*70%</f>
        <v>1.981</v>
      </c>
      <c r="E43" s="9" t="n">
        <v>565</v>
      </c>
      <c r="F43" s="5" t="n">
        <v>540</v>
      </c>
      <c r="G43" s="8" t="n">
        <f aca="false">E43/F43</f>
        <v>1.0462962962963</v>
      </c>
      <c r="H43" s="8" t="n">
        <f aca="false">G43*0.3</f>
        <v>0.313888888888889</v>
      </c>
      <c r="I43" s="8" t="n">
        <f aca="false">D43+H43</f>
        <v>2.29488888888889</v>
      </c>
    </row>
    <row r="44" customFormat="false" ht="14.25" hidden="false" customHeight="false" outlineLevel="0" collapsed="false">
      <c r="A44" s="5" t="s">
        <v>93</v>
      </c>
      <c r="B44" s="6" t="s">
        <v>94</v>
      </c>
      <c r="C44" s="7" t="n">
        <v>2.94</v>
      </c>
      <c r="D44" s="8" t="n">
        <f aca="false">C44*70%</f>
        <v>2.058</v>
      </c>
      <c r="E44" s="9" t="n">
        <v>567</v>
      </c>
      <c r="F44" s="5" t="n">
        <v>501</v>
      </c>
      <c r="G44" s="8" t="n">
        <f aca="false">E44/F44</f>
        <v>1.13173652694611</v>
      </c>
      <c r="H44" s="8" t="n">
        <f aca="false">G44*0.3</f>
        <v>0.339520958083832</v>
      </c>
      <c r="I44" s="8" t="n">
        <f aca="false">D44+H44</f>
        <v>2.39752095808383</v>
      </c>
    </row>
    <row r="45" customFormat="false" ht="14.25" hidden="false" customHeight="false" outlineLevel="0" collapsed="false">
      <c r="A45" s="5" t="s">
        <v>95</v>
      </c>
      <c r="B45" s="6" t="s">
        <v>96</v>
      </c>
      <c r="C45" s="7" t="n">
        <v>2.88</v>
      </c>
      <c r="D45" s="8" t="n">
        <f aca="false">C45*70%</f>
        <v>2.016</v>
      </c>
      <c r="E45" s="9" t="n">
        <v>352</v>
      </c>
      <c r="F45" s="5" t="n">
        <v>345</v>
      </c>
      <c r="G45" s="8" t="n">
        <f aca="false">E45/F45</f>
        <v>1.02028985507246</v>
      </c>
      <c r="H45" s="8" t="n">
        <f aca="false">G45*0.3</f>
        <v>0.306086956521739</v>
      </c>
      <c r="I45" s="8" t="n">
        <f aca="false">D45+H45</f>
        <v>2.32208695652174</v>
      </c>
    </row>
    <row r="46" customFormat="false" ht="14.25" hidden="false" customHeight="false" outlineLevel="0" collapsed="false">
      <c r="A46" s="5" t="s">
        <v>97</v>
      </c>
      <c r="B46" s="6" t="s">
        <v>98</v>
      </c>
      <c r="C46" s="7" t="n">
        <v>3.16</v>
      </c>
      <c r="D46" s="8" t="n">
        <f aca="false">C46*70%</f>
        <v>2.212</v>
      </c>
      <c r="E46" s="9" t="n">
        <v>620</v>
      </c>
      <c r="F46" s="5" t="n">
        <v>597</v>
      </c>
      <c r="G46" s="8" t="n">
        <f aca="false">E46/F46</f>
        <v>1.03852596314908</v>
      </c>
      <c r="H46" s="8" t="n">
        <f aca="false">G46*0.3</f>
        <v>0.311557788944724</v>
      </c>
      <c r="I46" s="8" t="n">
        <f aca="false">D46+H46</f>
        <v>2.52355778894472</v>
      </c>
    </row>
    <row r="47" customFormat="false" ht="14.25" hidden="false" customHeight="false" outlineLevel="0" collapsed="false">
      <c r="A47" s="5" t="s">
        <v>99</v>
      </c>
      <c r="B47" s="6" t="s">
        <v>100</v>
      </c>
      <c r="C47" s="7" t="n">
        <v>3.32</v>
      </c>
      <c r="D47" s="8" t="n">
        <f aca="false">C47*70%</f>
        <v>2.324</v>
      </c>
      <c r="E47" s="9" t="n">
        <v>571</v>
      </c>
      <c r="F47" s="5" t="n">
        <v>560</v>
      </c>
      <c r="G47" s="8" t="n">
        <f aca="false">E47/F47</f>
        <v>1.01964285714286</v>
      </c>
      <c r="H47" s="8" t="n">
        <f aca="false">G47*0.3</f>
        <v>0.305892857142857</v>
      </c>
      <c r="I47" s="8" t="n">
        <f aca="false">D47+H47</f>
        <v>2.62989285714286</v>
      </c>
    </row>
    <row r="48" customFormat="false" ht="14.25" hidden="false" customHeight="false" outlineLevel="0" collapsed="false">
      <c r="A48" s="5" t="s">
        <v>101</v>
      </c>
      <c r="B48" s="6" t="s">
        <v>102</v>
      </c>
      <c r="C48" s="7" t="n">
        <v>3.09</v>
      </c>
      <c r="D48" s="8" t="n">
        <f aca="false">C48*70%</f>
        <v>2.163</v>
      </c>
      <c r="E48" s="9" t="n">
        <v>389</v>
      </c>
      <c r="F48" s="5" t="n">
        <v>423</v>
      </c>
      <c r="G48" s="8" t="n">
        <f aca="false">E48/F48</f>
        <v>0.919621749408983</v>
      </c>
      <c r="H48" s="8" t="n">
        <f aca="false">G48*0.3</f>
        <v>0.275886524822695</v>
      </c>
      <c r="I48" s="8" t="n">
        <f aca="false">D48+H48</f>
        <v>2.43888652482269</v>
      </c>
    </row>
    <row r="49" customFormat="false" ht="14.25" hidden="false" customHeight="false" outlineLevel="0" collapsed="false">
      <c r="A49" s="5" t="s">
        <v>103</v>
      </c>
      <c r="B49" s="6" t="s">
        <v>104</v>
      </c>
      <c r="C49" s="7" t="n">
        <v>3.95</v>
      </c>
      <c r="D49" s="8" t="n">
        <f aca="false">C49*70%</f>
        <v>2.765</v>
      </c>
      <c r="E49" s="9" t="n">
        <v>607</v>
      </c>
      <c r="F49" s="5" t="n">
        <v>573</v>
      </c>
      <c r="G49" s="8" t="n">
        <f aca="false">E49/F49</f>
        <v>1.05933682373473</v>
      </c>
      <c r="H49" s="8" t="n">
        <f aca="false">G49*0.3</f>
        <v>0.317801047120419</v>
      </c>
      <c r="I49" s="8" t="n">
        <f aca="false">D49+H49</f>
        <v>3.08280104712042</v>
      </c>
    </row>
    <row r="50" customFormat="false" ht="14.25" hidden="false" customHeight="false" outlineLevel="0" collapsed="false">
      <c r="A50" s="5" t="s">
        <v>105</v>
      </c>
      <c r="B50" s="6" t="s">
        <v>106</v>
      </c>
      <c r="C50" s="7" t="n">
        <v>3.74</v>
      </c>
      <c r="D50" s="8" t="n">
        <f aca="false">C50*70%</f>
        <v>2.618</v>
      </c>
      <c r="E50" s="9" t="n">
        <v>620</v>
      </c>
      <c r="F50" s="5" t="n">
        <v>597</v>
      </c>
      <c r="G50" s="8" t="n">
        <f aca="false">E50/F50</f>
        <v>1.03852596314908</v>
      </c>
      <c r="H50" s="8" t="n">
        <f aca="false">G50*0.3</f>
        <v>0.311557788944724</v>
      </c>
      <c r="I50" s="8" t="n">
        <f aca="false">D50+H50</f>
        <v>2.92955778894472</v>
      </c>
    </row>
    <row r="51" customFormat="false" ht="14.25" hidden="false" customHeight="false" outlineLevel="0" collapsed="false">
      <c r="A51" s="5" t="s">
        <v>107</v>
      </c>
      <c r="B51" s="6" t="s">
        <v>108</v>
      </c>
      <c r="C51" s="7" t="n">
        <v>3.18</v>
      </c>
      <c r="D51" s="8" t="n">
        <f aca="false">C51*70%</f>
        <v>2.226</v>
      </c>
      <c r="E51" s="9" t="n">
        <v>620</v>
      </c>
      <c r="F51" s="5" t="n">
        <v>597</v>
      </c>
      <c r="G51" s="8" t="n">
        <f aca="false">E51/F51</f>
        <v>1.03852596314908</v>
      </c>
      <c r="H51" s="8" t="n">
        <f aca="false">G51*0.3</f>
        <v>0.311557788944724</v>
      </c>
      <c r="I51" s="8" t="n">
        <f aca="false">D51+H51</f>
        <v>2.53755778894472</v>
      </c>
    </row>
    <row r="52" customFormat="false" ht="14.25" hidden="false" customHeight="false" outlineLevel="0" collapsed="false">
      <c r="A52" s="5" t="s">
        <v>109</v>
      </c>
      <c r="B52" s="6" t="s">
        <v>110</v>
      </c>
      <c r="C52" s="7" t="n">
        <v>3.18</v>
      </c>
      <c r="D52" s="8" t="n">
        <f aca="false">C52*70%</f>
        <v>2.226</v>
      </c>
      <c r="E52" s="9" t="n">
        <v>610</v>
      </c>
      <c r="F52" s="5" t="n">
        <v>573</v>
      </c>
      <c r="G52" s="8" t="n">
        <f aca="false">E52/F52</f>
        <v>1.06457242582897</v>
      </c>
      <c r="H52" s="8" t="n">
        <f aca="false">G52*0.3</f>
        <v>0.319371727748691</v>
      </c>
      <c r="I52" s="8" t="n">
        <f aca="false">D52+H52</f>
        <v>2.54537172774869</v>
      </c>
    </row>
    <row r="53" customFormat="false" ht="14.25" hidden="false" customHeight="false" outlineLevel="0" collapsed="false">
      <c r="A53" s="5" t="s">
        <v>111</v>
      </c>
      <c r="B53" s="6" t="s">
        <v>112</v>
      </c>
      <c r="C53" s="7" t="n">
        <v>2.92</v>
      </c>
      <c r="D53" s="8" t="n">
        <f aca="false">C53*70%</f>
        <v>2.044</v>
      </c>
      <c r="E53" s="9" t="n">
        <v>572</v>
      </c>
      <c r="F53" s="5" t="n">
        <v>506</v>
      </c>
      <c r="G53" s="8" t="n">
        <f aca="false">E53/F53</f>
        <v>1.1304347826087</v>
      </c>
      <c r="H53" s="8" t="n">
        <f aca="false">G53*0.3</f>
        <v>0.339130434782609</v>
      </c>
      <c r="I53" s="8" t="n">
        <f aca="false">D53+H53</f>
        <v>2.38313043478261</v>
      </c>
    </row>
    <row r="54" customFormat="false" ht="14.25" hidden="false" customHeight="false" outlineLevel="0" collapsed="false">
      <c r="A54" s="5" t="s">
        <v>113</v>
      </c>
      <c r="B54" s="6" t="s">
        <v>114</v>
      </c>
      <c r="C54" s="7" t="n">
        <v>3.04</v>
      </c>
      <c r="D54" s="8" t="n">
        <f aca="false">C54*70%</f>
        <v>2.128</v>
      </c>
      <c r="E54" s="9" t="n">
        <v>536</v>
      </c>
      <c r="F54" s="5" t="n">
        <v>516</v>
      </c>
      <c r="G54" s="8" t="n">
        <f aca="false">E54/F54</f>
        <v>1.03875968992248</v>
      </c>
      <c r="H54" s="8" t="n">
        <f aca="false">G54*0.3</f>
        <v>0.311627906976744</v>
      </c>
      <c r="I54" s="8" t="n">
        <f aca="false">D54+H54</f>
        <v>2.43962790697674</v>
      </c>
    </row>
    <row r="55" customFormat="false" ht="14.25" hidden="false" customHeight="false" outlineLevel="0" collapsed="false">
      <c r="A55" s="5" t="s">
        <v>115</v>
      </c>
      <c r="B55" s="6" t="s">
        <v>116</v>
      </c>
      <c r="C55" s="7" t="n">
        <v>2.91</v>
      </c>
      <c r="D55" s="8" t="n">
        <f aca="false">C55*70%</f>
        <v>2.037</v>
      </c>
      <c r="E55" s="9" t="n">
        <v>527</v>
      </c>
      <c r="F55" s="5" t="n">
        <v>516</v>
      </c>
      <c r="G55" s="8" t="n">
        <f aca="false">E55/F55</f>
        <v>1.02131782945736</v>
      </c>
      <c r="H55" s="8" t="n">
        <f aca="false">G55*0.3</f>
        <v>0.306395348837209</v>
      </c>
      <c r="I55" s="8" t="n">
        <f aca="false">D55+H55</f>
        <v>2.34339534883721</v>
      </c>
    </row>
    <row r="56" customFormat="false" ht="14.25" hidden="false" customHeight="false" outlineLevel="0" collapsed="false">
      <c r="A56" s="5" t="s">
        <v>117</v>
      </c>
      <c r="B56" s="6" t="s">
        <v>118</v>
      </c>
      <c r="C56" s="7" t="n">
        <v>3.21</v>
      </c>
      <c r="D56" s="8" t="n">
        <f aca="false">C56*70%</f>
        <v>2.247</v>
      </c>
      <c r="E56" s="9" t="n">
        <v>357</v>
      </c>
      <c r="F56" s="5" t="n">
        <v>345</v>
      </c>
      <c r="G56" s="8" t="n">
        <f aca="false">E56/F56</f>
        <v>1.03478260869565</v>
      </c>
      <c r="H56" s="8" t="n">
        <f aca="false">G56*0.3</f>
        <v>0.310434782608696</v>
      </c>
      <c r="I56" s="8" t="n">
        <f aca="false">D56+H56</f>
        <v>2.5574347826087</v>
      </c>
    </row>
    <row r="57" customFormat="false" ht="14.25" hidden="false" customHeight="false" outlineLevel="0" collapsed="false">
      <c r="A57" s="5" t="s">
        <v>119</v>
      </c>
      <c r="B57" s="6" t="s">
        <v>120</v>
      </c>
      <c r="C57" s="7" t="n">
        <v>1.52</v>
      </c>
      <c r="D57" s="8" t="n">
        <f aca="false">C57*70%</f>
        <v>1.064</v>
      </c>
      <c r="E57" s="9" t="n">
        <v>622</v>
      </c>
      <c r="F57" s="5" t="n">
        <v>572</v>
      </c>
      <c r="G57" s="8" t="n">
        <f aca="false">E57/F57</f>
        <v>1.08741258741259</v>
      </c>
      <c r="H57" s="8" t="n">
        <f aca="false">G57*0.3</f>
        <v>0.326223776223776</v>
      </c>
      <c r="I57" s="8" t="n">
        <f aca="false">D57+H57</f>
        <v>1.39022377622378</v>
      </c>
    </row>
    <row r="58" customFormat="false" ht="14.25" hidden="false" customHeight="false" outlineLevel="0" collapsed="false">
      <c r="A58" s="5" t="s">
        <v>121</v>
      </c>
      <c r="B58" s="6" t="s">
        <v>122</v>
      </c>
      <c r="C58" s="7" t="n">
        <v>2.41</v>
      </c>
      <c r="D58" s="8" t="n">
        <f aca="false">C58*70%</f>
        <v>1.687</v>
      </c>
      <c r="E58" s="9" t="n">
        <v>625</v>
      </c>
      <c r="F58" s="5" t="n">
        <v>597</v>
      </c>
      <c r="G58" s="8" t="n">
        <f aca="false">E58/F58</f>
        <v>1.04690117252931</v>
      </c>
      <c r="H58" s="8" t="n">
        <f aca="false">G58*0.3</f>
        <v>0.314070351758794</v>
      </c>
      <c r="I58" s="8" t="n">
        <f aca="false">D58+H58</f>
        <v>2.00107035175879</v>
      </c>
    </row>
    <row r="59" customFormat="false" ht="14.25" hidden="false" customHeight="false" outlineLevel="0" collapsed="false">
      <c r="A59" s="5" t="s">
        <v>123</v>
      </c>
      <c r="B59" s="6" t="s">
        <v>124</v>
      </c>
      <c r="C59" s="7" t="n">
        <v>1.85</v>
      </c>
      <c r="D59" s="8" t="n">
        <f aca="false">C59*70%</f>
        <v>1.295</v>
      </c>
      <c r="E59" s="9" t="n">
        <v>621</v>
      </c>
      <c r="F59" s="5" t="n">
        <v>597</v>
      </c>
      <c r="G59" s="8" t="n">
        <f aca="false">E59/F59</f>
        <v>1.04020100502513</v>
      </c>
      <c r="H59" s="8" t="n">
        <f aca="false">G59*0.3</f>
        <v>0.312060301507538</v>
      </c>
      <c r="I59" s="8" t="n">
        <f aca="false">D59+H59</f>
        <v>1.60706030150754</v>
      </c>
    </row>
    <row r="60" customFormat="false" ht="14.25" hidden="false" customHeight="false" outlineLevel="0" collapsed="false">
      <c r="A60" s="5" t="s">
        <v>125</v>
      </c>
      <c r="B60" s="6" t="s">
        <v>126</v>
      </c>
      <c r="C60" s="7" t="n">
        <v>2.27</v>
      </c>
      <c r="D60" s="8" t="n">
        <f aca="false">C60*70%</f>
        <v>1.589</v>
      </c>
      <c r="E60" s="9" t="n">
        <v>527</v>
      </c>
      <c r="F60" s="5" t="n">
        <v>516</v>
      </c>
      <c r="G60" s="8" t="n">
        <f aca="false">E60/F60</f>
        <v>1.02131782945736</v>
      </c>
      <c r="H60" s="8" t="n">
        <f aca="false">G60*0.3</f>
        <v>0.306395348837209</v>
      </c>
      <c r="I60" s="8" t="n">
        <f aca="false">D60+H60</f>
        <v>1.89539534883721</v>
      </c>
    </row>
    <row r="61" customFormat="false" ht="14.25" hidden="false" customHeight="false" outlineLevel="0" collapsed="false">
      <c r="A61" s="5" t="s">
        <v>127</v>
      </c>
      <c r="B61" s="6" t="s">
        <v>128</v>
      </c>
      <c r="C61" s="7" t="n">
        <v>2.89</v>
      </c>
      <c r="D61" s="8" t="n">
        <f aca="false">C61*70%</f>
        <v>2.023</v>
      </c>
      <c r="E61" s="9" t="n">
        <v>556</v>
      </c>
      <c r="F61" s="5" t="n">
        <v>526</v>
      </c>
      <c r="G61" s="8" t="n">
        <f aca="false">E61/F61</f>
        <v>1.05703422053232</v>
      </c>
      <c r="H61" s="8" t="n">
        <f aca="false">G61*0.3</f>
        <v>0.317110266159696</v>
      </c>
      <c r="I61" s="8" t="n">
        <f aca="false">D61+H61</f>
        <v>2.3401102661597</v>
      </c>
    </row>
    <row r="62" customFormat="false" ht="14.25" hidden="false" customHeight="false" outlineLevel="0" collapsed="false">
      <c r="A62" s="5" t="s">
        <v>129</v>
      </c>
      <c r="B62" s="6" t="s">
        <v>130</v>
      </c>
      <c r="C62" s="7" t="n">
        <v>2.7</v>
      </c>
      <c r="D62" s="8" t="n">
        <f aca="false">C62*70%</f>
        <v>1.89</v>
      </c>
      <c r="E62" s="9" t="n">
        <v>575</v>
      </c>
      <c r="F62" s="5" t="n">
        <v>522</v>
      </c>
      <c r="G62" s="8" t="n">
        <f aca="false">E62/F62</f>
        <v>1.10153256704981</v>
      </c>
      <c r="H62" s="8" t="n">
        <f aca="false">G62*0.3</f>
        <v>0.330459770114943</v>
      </c>
      <c r="I62" s="8" t="n">
        <f aca="false">D62+H62</f>
        <v>2.22045977011494</v>
      </c>
    </row>
    <row r="63" customFormat="false" ht="14.25" hidden="false" customHeight="false" outlineLevel="0" collapsed="false">
      <c r="A63" s="5" t="s">
        <v>131</v>
      </c>
      <c r="B63" s="6" t="s">
        <v>132</v>
      </c>
      <c r="C63" s="7" t="n">
        <v>2.35</v>
      </c>
      <c r="D63" s="8" t="n">
        <f aca="false">C63*70%</f>
        <v>1.645</v>
      </c>
      <c r="E63" s="9" t="n">
        <v>554</v>
      </c>
      <c r="F63" s="5" t="n">
        <v>503</v>
      </c>
      <c r="G63" s="8" t="n">
        <f aca="false">E63/F63</f>
        <v>1.1013916500994</v>
      </c>
      <c r="H63" s="8" t="n">
        <f aca="false">G63*0.3</f>
        <v>0.330417495029821</v>
      </c>
      <c r="I63" s="8" t="n">
        <f aca="false">D63+H63</f>
        <v>1.97541749502982</v>
      </c>
    </row>
    <row r="64" customFormat="false" ht="14.25" hidden="false" customHeight="false" outlineLevel="0" collapsed="false">
      <c r="A64" s="5" t="s">
        <v>133</v>
      </c>
      <c r="B64" s="6" t="s">
        <v>134</v>
      </c>
      <c r="C64" s="7" t="n">
        <v>3.04</v>
      </c>
      <c r="D64" s="8" t="n">
        <f aca="false">C64*70%</f>
        <v>2.128</v>
      </c>
      <c r="E64" s="9" t="n">
        <v>552</v>
      </c>
      <c r="F64" s="5" t="n">
        <v>503</v>
      </c>
      <c r="G64" s="8" t="n">
        <f aca="false">E64/F64</f>
        <v>1.09741550695825</v>
      </c>
      <c r="H64" s="8" t="n">
        <f aca="false">G64*0.3</f>
        <v>0.329224652087475</v>
      </c>
      <c r="I64" s="8" t="n">
        <f aca="false">D64+H64</f>
        <v>2.45722465208747</v>
      </c>
    </row>
    <row r="65" customFormat="false" ht="14.25" hidden="false" customHeight="false" outlineLevel="0" collapsed="false">
      <c r="A65" s="5" t="s">
        <v>135</v>
      </c>
      <c r="B65" s="6" t="s">
        <v>136</v>
      </c>
      <c r="C65" s="7" t="n">
        <v>2.01</v>
      </c>
      <c r="D65" s="8" t="n">
        <f aca="false">C65*70%</f>
        <v>1.407</v>
      </c>
      <c r="E65" s="9" t="n">
        <v>569</v>
      </c>
      <c r="F65" s="5" t="n">
        <v>560</v>
      </c>
      <c r="G65" s="8" t="n">
        <f aca="false">E65/F65</f>
        <v>1.01607142857143</v>
      </c>
      <c r="H65" s="8" t="n">
        <f aca="false">G65*0.3</f>
        <v>0.304821428571429</v>
      </c>
      <c r="I65" s="8" t="n">
        <f aca="false">D65+H65</f>
        <v>1.71182142857143</v>
      </c>
    </row>
    <row r="66" customFormat="false" ht="14.25" hidden="false" customHeight="false" outlineLevel="0" collapsed="false">
      <c r="A66" s="5" t="s">
        <v>137</v>
      </c>
      <c r="B66" s="6" t="s">
        <v>138</v>
      </c>
      <c r="C66" s="7" t="n">
        <v>2.63</v>
      </c>
      <c r="D66" s="8" t="n">
        <f aca="false">C66*70%</f>
        <v>1.841</v>
      </c>
      <c r="E66" s="9" t="n">
        <v>565</v>
      </c>
      <c r="F66" s="5" t="n">
        <v>506</v>
      </c>
      <c r="G66" s="8" t="n">
        <f aca="false">E66/F66</f>
        <v>1.11660079051383</v>
      </c>
      <c r="H66" s="8" t="n">
        <f aca="false">G66*0.3</f>
        <v>0.33498023715415</v>
      </c>
      <c r="I66" s="8" t="n">
        <f aca="false">D66+H66</f>
        <v>2.17598023715415</v>
      </c>
    </row>
    <row r="67" customFormat="false" ht="14.25" hidden="false" customHeight="false" outlineLevel="0" collapsed="false">
      <c r="A67" s="5" t="s">
        <v>139</v>
      </c>
      <c r="B67" s="6" t="s">
        <v>140</v>
      </c>
      <c r="C67" s="7" t="n">
        <v>2.15</v>
      </c>
      <c r="D67" s="8" t="n">
        <f aca="false">C67*70%</f>
        <v>1.505</v>
      </c>
      <c r="E67" s="9" t="n">
        <v>620</v>
      </c>
      <c r="F67" s="5" t="n">
        <v>597</v>
      </c>
      <c r="G67" s="8" t="n">
        <f aca="false">E67/F67</f>
        <v>1.03852596314908</v>
      </c>
      <c r="H67" s="8" t="n">
        <f aca="false">G67*0.3</f>
        <v>0.311557788944724</v>
      </c>
      <c r="I67" s="8" t="n">
        <f aca="false">D67+H67</f>
        <v>1.81655778894472</v>
      </c>
    </row>
    <row r="68" customFormat="false" ht="14.25" hidden="false" customHeight="false" outlineLevel="0" collapsed="false">
      <c r="A68" s="5" t="s">
        <v>141</v>
      </c>
      <c r="B68" s="6" t="s">
        <v>142</v>
      </c>
      <c r="C68" s="7" t="n">
        <v>2.14</v>
      </c>
      <c r="D68" s="8" t="n">
        <f aca="false">C68*70%</f>
        <v>1.498</v>
      </c>
      <c r="E68" s="9" t="n">
        <v>571</v>
      </c>
      <c r="F68" s="5" t="n">
        <v>526</v>
      </c>
      <c r="G68" s="8" t="n">
        <f aca="false">E68/F68</f>
        <v>1.08555133079848</v>
      </c>
      <c r="H68" s="8" t="n">
        <f aca="false">G68*0.3</f>
        <v>0.325665399239544</v>
      </c>
      <c r="I68" s="8" t="n">
        <f aca="false">D68+H68</f>
        <v>1.82366539923954</v>
      </c>
    </row>
    <row r="69" customFormat="false" ht="14.25" hidden="false" customHeight="false" outlineLevel="0" collapsed="false">
      <c r="A69" s="5" t="s">
        <v>143</v>
      </c>
      <c r="B69" s="6" t="s">
        <v>144</v>
      </c>
      <c r="C69" s="7" t="n">
        <v>2.63</v>
      </c>
      <c r="D69" s="8" t="n">
        <f aca="false">C69*70%</f>
        <v>1.841</v>
      </c>
      <c r="E69" s="9" t="n">
        <v>619</v>
      </c>
      <c r="F69" s="5" t="n">
        <v>597</v>
      </c>
      <c r="G69" s="8" t="n">
        <f aca="false">E69/F69</f>
        <v>1.03685092127303</v>
      </c>
      <c r="H69" s="8" t="n">
        <f aca="false">G69*0.3</f>
        <v>0.31105527638191</v>
      </c>
      <c r="I69" s="8" t="n">
        <f aca="false">D69+H69</f>
        <v>2.15205527638191</v>
      </c>
    </row>
    <row r="70" customFormat="false" ht="14.25" hidden="false" customHeight="false" outlineLevel="0" collapsed="false">
      <c r="A70" s="5" t="s">
        <v>145</v>
      </c>
      <c r="B70" s="6" t="s">
        <v>146</v>
      </c>
      <c r="C70" s="7" t="n">
        <v>3.11</v>
      </c>
      <c r="D70" s="8" t="n">
        <f aca="false">C70*70%</f>
        <v>2.177</v>
      </c>
      <c r="E70" s="9" t="n">
        <v>621</v>
      </c>
      <c r="F70" s="5" t="n">
        <v>597</v>
      </c>
      <c r="G70" s="8" t="n">
        <f aca="false">E70/F70</f>
        <v>1.04020100502513</v>
      </c>
      <c r="H70" s="8" t="n">
        <f aca="false">G70*0.3</f>
        <v>0.312060301507538</v>
      </c>
      <c r="I70" s="8" t="n">
        <f aca="false">D70+H70</f>
        <v>2.48906030150754</v>
      </c>
    </row>
    <row r="71" customFormat="false" ht="14.25" hidden="false" customHeight="false" outlineLevel="0" collapsed="false">
      <c r="A71" s="5" t="s">
        <v>147</v>
      </c>
      <c r="B71" s="6" t="s">
        <v>148</v>
      </c>
      <c r="C71" s="7" t="n">
        <v>2.55</v>
      </c>
      <c r="D71" s="8" t="n">
        <f aca="false">C71*70%</f>
        <v>1.785</v>
      </c>
      <c r="E71" s="9" t="n">
        <v>584</v>
      </c>
      <c r="F71" s="5" t="n">
        <v>574</v>
      </c>
      <c r="G71" s="8" t="n">
        <f aca="false">E71/F71</f>
        <v>1.01742160278746</v>
      </c>
      <c r="H71" s="8" t="n">
        <f aca="false">G71*0.3</f>
        <v>0.305226480836237</v>
      </c>
      <c r="I71" s="8" t="n">
        <f aca="false">D71+H71</f>
        <v>2.09022648083624</v>
      </c>
    </row>
    <row r="72" customFormat="false" ht="14.25" hidden="false" customHeight="false" outlineLevel="0" collapsed="false">
      <c r="A72" s="5" t="s">
        <v>149</v>
      </c>
      <c r="B72" s="6" t="s">
        <v>150</v>
      </c>
      <c r="C72" s="7" t="n">
        <v>2.43</v>
      </c>
      <c r="D72" s="8" t="n">
        <f aca="false">C72*70%</f>
        <v>1.701</v>
      </c>
      <c r="E72" s="9" t="n">
        <v>619</v>
      </c>
      <c r="F72" s="5" t="n">
        <v>597</v>
      </c>
      <c r="G72" s="8" t="n">
        <f aca="false">E72/F72</f>
        <v>1.03685092127303</v>
      </c>
      <c r="H72" s="8" t="n">
        <f aca="false">G72*0.3</f>
        <v>0.31105527638191</v>
      </c>
      <c r="I72" s="8" t="n">
        <f aca="false">D72+H72</f>
        <v>2.01205527638191</v>
      </c>
    </row>
    <row r="73" customFormat="false" ht="14.25" hidden="false" customHeight="false" outlineLevel="0" collapsed="false">
      <c r="A73" s="5" t="s">
        <v>151</v>
      </c>
      <c r="B73" s="6" t="s">
        <v>152</v>
      </c>
      <c r="C73" s="7" t="n">
        <v>2.93</v>
      </c>
      <c r="D73" s="8" t="n">
        <f aca="false">C73*70%</f>
        <v>2.051</v>
      </c>
      <c r="E73" s="5" t="n">
        <v>632</v>
      </c>
      <c r="F73" s="5" t="n">
        <v>597</v>
      </c>
      <c r="G73" s="8" t="n">
        <f aca="false">E73/F73</f>
        <v>1.05862646566164</v>
      </c>
      <c r="H73" s="8" t="n">
        <f aca="false">G73*0.3</f>
        <v>0.317587939698492</v>
      </c>
      <c r="I73" s="8" t="n">
        <f aca="false">D73+H73</f>
        <v>2.36858793969849</v>
      </c>
    </row>
    <row r="74" customFormat="false" ht="14.25" hidden="false" customHeight="false" outlineLevel="0" collapsed="false">
      <c r="A74" s="5" t="s">
        <v>153</v>
      </c>
      <c r="B74" s="6" t="s">
        <v>154</v>
      </c>
      <c r="C74" s="7" t="n">
        <v>2.84</v>
      </c>
      <c r="D74" s="8" t="n">
        <f aca="false">C74*70%</f>
        <v>1.988</v>
      </c>
      <c r="E74" s="5" t="n">
        <v>523</v>
      </c>
      <c r="F74" s="5" t="n">
        <v>597</v>
      </c>
      <c r="G74" s="8" t="n">
        <f aca="false">E74/F74</f>
        <v>0.876046901172529</v>
      </c>
      <c r="H74" s="8" t="n">
        <f aca="false">G74*0.3</f>
        <v>0.262814070351759</v>
      </c>
      <c r="I74" s="8" t="n">
        <f aca="false">D74+H74</f>
        <v>2.25081407035176</v>
      </c>
    </row>
    <row r="75" customFormat="false" ht="14.25" hidden="false" customHeight="false" outlineLevel="0" collapsed="false">
      <c r="A75" s="10" t="s">
        <v>155</v>
      </c>
      <c r="B75" s="11" t="s">
        <v>156</v>
      </c>
      <c r="C75" s="9" t="n">
        <v>2.4</v>
      </c>
      <c r="D75" s="8" t="n">
        <f aca="false">C75*70%</f>
        <v>1.68</v>
      </c>
      <c r="E75" s="9" t="n">
        <v>621</v>
      </c>
      <c r="F75" s="5" t="n">
        <v>597</v>
      </c>
      <c r="G75" s="8" t="n">
        <f aca="false">E75/F75</f>
        <v>1.04020100502513</v>
      </c>
      <c r="H75" s="8" t="n">
        <f aca="false">G75*0.3</f>
        <v>0.312060301507538</v>
      </c>
      <c r="I75" s="8" t="n">
        <f aca="false">D75+H75</f>
        <v>1.99206030150754</v>
      </c>
    </row>
    <row r="76" customFormat="false" ht="14.25" hidden="false" customHeight="false" outlineLevel="0" collapsed="false">
      <c r="E76" s="12"/>
    </row>
    <row r="77" customFormat="false" ht="14.25" hidden="false" customHeight="false" outlineLevel="0" collapsed="false">
      <c r="E7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0"/>
  <sheetViews>
    <sheetView showFormulas="false" showGridLines="true" showRowColHeaders="true" showZeros="true" rightToLeft="false" tabSelected="true" showOutlineSymbols="true" defaultGridColor="true" view="normal" topLeftCell="A324" colorId="64" zoomScale="100" zoomScaleNormal="100" zoomScalePageLayoutView="100" workbookViewId="0">
      <selection pane="topLeft" activeCell="J10" activeCellId="0" sqref="J10"/>
    </sheetView>
  </sheetViews>
  <sheetFormatPr defaultColWidth="5.3671875" defaultRowHeight="14.25" zeroHeight="false" outlineLevelRow="0" outlineLevelCol="0"/>
  <cols>
    <col collapsed="false" customWidth="true" hidden="false" outlineLevel="0" max="1" min="1" style="13" width="14.5"/>
    <col collapsed="false" customWidth="true" hidden="false" outlineLevel="0" max="2" min="2" style="13" width="27.24"/>
    <col collapsed="false" customWidth="true" hidden="false" outlineLevel="0" max="3" min="3" style="13" width="17.99"/>
    <col collapsed="false" customWidth="false" hidden="false" outlineLevel="0" max="257" min="4" style="13" width="5.36"/>
  </cols>
  <sheetData>
    <row r="1" customFormat="false" ht="14.25" hidden="false" customHeight="false" outlineLevel="0" collapsed="false">
      <c r="A1" s="14" t="s">
        <v>157</v>
      </c>
      <c r="B1" s="15" t="s">
        <v>158</v>
      </c>
      <c r="C1" s="15" t="s">
        <v>159</v>
      </c>
    </row>
    <row r="2" customFormat="false" ht="14.25" hidden="false" customHeight="false" outlineLevel="0" collapsed="false">
      <c r="A2" s="14" t="n">
        <v>1</v>
      </c>
      <c r="B2" s="14" t="s">
        <v>44</v>
      </c>
      <c r="C2" s="16" t="s">
        <v>160</v>
      </c>
    </row>
    <row r="3" customFormat="false" ht="14.25" hidden="false" customHeight="false" outlineLevel="0" collapsed="false">
      <c r="A3" s="16" t="n">
        <v>2</v>
      </c>
      <c r="B3" s="14" t="s">
        <v>52</v>
      </c>
      <c r="C3" s="16" t="s">
        <v>160</v>
      </c>
    </row>
    <row r="4" customFormat="false" ht="14.25" hidden="false" customHeight="false" outlineLevel="0" collapsed="false">
      <c r="A4" s="16" t="n">
        <v>3</v>
      </c>
      <c r="B4" s="14" t="s">
        <v>48</v>
      </c>
      <c r="C4" s="16" t="s">
        <v>160</v>
      </c>
    </row>
    <row r="5" customFormat="false" ht="14.25" hidden="false" customHeight="false" outlineLevel="0" collapsed="false">
      <c r="A5" s="16" t="n">
        <v>4</v>
      </c>
      <c r="B5" s="14" t="s">
        <v>50</v>
      </c>
      <c r="C5" s="16" t="s">
        <v>160</v>
      </c>
    </row>
    <row r="6" customFormat="false" ht="14.25" hidden="false" customHeight="false" outlineLevel="0" collapsed="false">
      <c r="A6" s="16" t="n">
        <v>5</v>
      </c>
      <c r="B6" s="14" t="s">
        <v>46</v>
      </c>
      <c r="C6" s="16" t="s">
        <v>160</v>
      </c>
    </row>
    <row r="7" customFormat="false" ht="14.25" hidden="false" customHeight="false" outlineLevel="0" collapsed="false">
      <c r="A7" s="16" t="n">
        <v>6</v>
      </c>
      <c r="B7" s="14" t="s">
        <v>74</v>
      </c>
      <c r="C7" s="16" t="s">
        <v>160</v>
      </c>
    </row>
    <row r="8" customFormat="false" ht="14.25" hidden="false" customHeight="false" outlineLevel="0" collapsed="false">
      <c r="A8" s="16" t="n">
        <v>7</v>
      </c>
      <c r="B8" s="14" t="s">
        <v>20</v>
      </c>
      <c r="C8" s="16" t="s">
        <v>160</v>
      </c>
    </row>
    <row r="9" customFormat="false" ht="14.25" hidden="false" customHeight="false" outlineLevel="0" collapsed="false">
      <c r="A9" s="16" t="n">
        <v>8</v>
      </c>
      <c r="B9" s="14" t="s">
        <v>28</v>
      </c>
      <c r="C9" s="16" t="s">
        <v>160</v>
      </c>
    </row>
    <row r="10" customFormat="false" ht="14.25" hidden="false" customHeight="false" outlineLevel="0" collapsed="false">
      <c r="A10" s="16" t="n">
        <v>9</v>
      </c>
      <c r="B10" s="14" t="s">
        <v>58</v>
      </c>
      <c r="C10" s="16" t="s">
        <v>160</v>
      </c>
    </row>
    <row r="11" customFormat="false" ht="14.25" hidden="false" customHeight="false" outlineLevel="0" collapsed="false">
      <c r="A11" s="16" t="n">
        <v>10</v>
      </c>
      <c r="B11" s="14" t="s">
        <v>16</v>
      </c>
      <c r="C11" s="16" t="s">
        <v>160</v>
      </c>
    </row>
    <row r="12" customFormat="false" ht="14.25" hidden="false" customHeight="false" outlineLevel="0" collapsed="false">
      <c r="A12" s="16" t="n">
        <v>11</v>
      </c>
      <c r="B12" s="14" t="s">
        <v>32</v>
      </c>
      <c r="C12" s="16" t="s">
        <v>160</v>
      </c>
    </row>
    <row r="13" customFormat="false" ht="14.25" hidden="false" customHeight="false" outlineLevel="0" collapsed="false">
      <c r="A13" s="16" t="n">
        <v>12</v>
      </c>
      <c r="B13" s="14" t="s">
        <v>38</v>
      </c>
      <c r="C13" s="16" t="s">
        <v>160</v>
      </c>
    </row>
    <row r="14" customFormat="false" ht="14.25" hidden="false" customHeight="false" outlineLevel="0" collapsed="false">
      <c r="A14" s="16" t="n">
        <v>13</v>
      </c>
      <c r="B14" s="14" t="s">
        <v>152</v>
      </c>
      <c r="C14" s="16" t="s">
        <v>160</v>
      </c>
    </row>
    <row r="15" customFormat="false" ht="14.25" hidden="false" customHeight="false" outlineLevel="0" collapsed="false">
      <c r="A15" s="16" t="n">
        <v>14</v>
      </c>
      <c r="B15" s="14" t="s">
        <v>72</v>
      </c>
      <c r="C15" s="16" t="s">
        <v>160</v>
      </c>
    </row>
    <row r="16" customFormat="false" ht="14.25" hidden="false" customHeight="false" outlineLevel="0" collapsed="false">
      <c r="A16" s="16" t="n">
        <v>15</v>
      </c>
      <c r="B16" s="14" t="s">
        <v>14</v>
      </c>
      <c r="C16" s="16" t="s">
        <v>160</v>
      </c>
    </row>
    <row r="17" customFormat="false" ht="14.25" hidden="false" customHeight="false" outlineLevel="0" collapsed="false">
      <c r="A17" s="16" t="n">
        <v>16</v>
      </c>
      <c r="B17" s="14" t="s">
        <v>70</v>
      </c>
      <c r="C17" s="16" t="s">
        <v>160</v>
      </c>
    </row>
    <row r="18" customFormat="false" ht="14.25" hidden="false" customHeight="false" outlineLevel="0" collapsed="false">
      <c r="A18" s="16" t="n">
        <v>17</v>
      </c>
      <c r="B18" s="14" t="s">
        <v>22</v>
      </c>
      <c r="C18" s="16" t="s">
        <v>160</v>
      </c>
    </row>
    <row r="19" customFormat="false" ht="14.25" hidden="false" customHeight="false" outlineLevel="0" collapsed="false">
      <c r="A19" s="16" t="n">
        <v>18</v>
      </c>
      <c r="B19" s="14" t="s">
        <v>26</v>
      </c>
      <c r="C19" s="16" t="s">
        <v>160</v>
      </c>
    </row>
    <row r="20" customFormat="false" ht="14.25" hidden="false" customHeight="false" outlineLevel="0" collapsed="false">
      <c r="A20" s="16" t="n">
        <v>19</v>
      </c>
      <c r="B20" s="14" t="s">
        <v>10</v>
      </c>
      <c r="C20" s="16" t="s">
        <v>160</v>
      </c>
    </row>
    <row r="21" customFormat="false" ht="14.25" hidden="false" customHeight="false" outlineLevel="0" collapsed="false">
      <c r="A21" s="16" t="n">
        <v>20</v>
      </c>
      <c r="B21" s="14" t="s">
        <v>78</v>
      </c>
      <c r="C21" s="16" t="s">
        <v>160</v>
      </c>
    </row>
    <row r="22" customFormat="false" ht="14.25" hidden="false" customHeight="false" outlineLevel="0" collapsed="false">
      <c r="A22" s="16" t="n">
        <v>21</v>
      </c>
      <c r="B22" s="14" t="s">
        <v>40</v>
      </c>
      <c r="C22" s="16" t="s">
        <v>160</v>
      </c>
    </row>
    <row r="23" customFormat="false" ht="14.25" hidden="false" customHeight="false" outlineLevel="0" collapsed="false">
      <c r="A23" s="16" t="n">
        <v>22</v>
      </c>
      <c r="B23" s="14" t="s">
        <v>12</v>
      </c>
      <c r="C23" s="16" t="s">
        <v>160</v>
      </c>
    </row>
    <row r="24" customFormat="false" ht="14.25" hidden="false" customHeight="false" outlineLevel="0" collapsed="false">
      <c r="A24" s="16" t="n">
        <v>23</v>
      </c>
      <c r="B24" s="14" t="s">
        <v>60</v>
      </c>
      <c r="C24" s="16" t="s">
        <v>160</v>
      </c>
    </row>
    <row r="25" customFormat="false" ht="14.25" hidden="false" customHeight="false" outlineLevel="0" collapsed="false">
      <c r="A25" s="16" t="n">
        <v>24</v>
      </c>
      <c r="B25" s="14" t="s">
        <v>36</v>
      </c>
      <c r="C25" s="16" t="s">
        <v>160</v>
      </c>
    </row>
    <row r="26" customFormat="false" ht="14.25" hidden="false" customHeight="false" outlineLevel="0" collapsed="false">
      <c r="A26" s="16" t="n">
        <v>25</v>
      </c>
      <c r="B26" s="14" t="s">
        <v>76</v>
      </c>
      <c r="C26" s="16" t="s">
        <v>160</v>
      </c>
    </row>
    <row r="27" customFormat="false" ht="14.25" hidden="false" customHeight="false" outlineLevel="0" collapsed="false">
      <c r="A27" s="16" t="n">
        <v>26</v>
      </c>
      <c r="B27" s="14" t="s">
        <v>104</v>
      </c>
      <c r="C27" s="16" t="s">
        <v>160</v>
      </c>
    </row>
    <row r="28" customFormat="false" ht="14.25" hidden="false" customHeight="false" outlineLevel="0" collapsed="false">
      <c r="A28" s="16" t="n">
        <v>27</v>
      </c>
      <c r="B28" s="14" t="s">
        <v>84</v>
      </c>
      <c r="C28" s="16" t="s">
        <v>160</v>
      </c>
    </row>
    <row r="29" customFormat="false" ht="14.25" hidden="false" customHeight="false" outlineLevel="0" collapsed="false">
      <c r="A29" s="16" t="n">
        <v>28</v>
      </c>
      <c r="B29" s="14" t="s">
        <v>106</v>
      </c>
      <c r="C29" s="16" t="s">
        <v>160</v>
      </c>
    </row>
    <row r="30" customFormat="false" ht="14.25" hidden="false" customHeight="false" outlineLevel="0" collapsed="false">
      <c r="A30" s="16" t="n">
        <v>29</v>
      </c>
      <c r="B30" s="14" t="s">
        <v>90</v>
      </c>
      <c r="C30" s="16" t="s">
        <v>160</v>
      </c>
    </row>
    <row r="31" customFormat="false" ht="14.25" hidden="false" customHeight="false" outlineLevel="0" collapsed="false">
      <c r="A31" s="16" t="n">
        <v>30</v>
      </c>
      <c r="B31" s="14" t="s">
        <v>88</v>
      </c>
      <c r="C31" s="16" t="s">
        <v>160</v>
      </c>
    </row>
    <row r="32" customFormat="false" ht="14.25" hidden="false" customHeight="false" outlineLevel="0" collapsed="false">
      <c r="A32" s="16" t="n">
        <v>31</v>
      </c>
      <c r="B32" s="14" t="s">
        <v>100</v>
      </c>
      <c r="C32" s="16" t="s">
        <v>160</v>
      </c>
    </row>
    <row r="33" customFormat="false" ht="14.25" hidden="false" customHeight="false" outlineLevel="0" collapsed="false">
      <c r="A33" s="16" t="n">
        <v>32</v>
      </c>
      <c r="B33" s="14" t="s">
        <v>118</v>
      </c>
      <c r="C33" s="16" t="s">
        <v>160</v>
      </c>
    </row>
    <row r="34" customFormat="false" ht="14.25" hidden="false" customHeight="false" outlineLevel="0" collapsed="false">
      <c r="A34" s="16" t="n">
        <v>33</v>
      </c>
      <c r="B34" s="14" t="s">
        <v>110</v>
      </c>
      <c r="C34" s="16" t="s">
        <v>160</v>
      </c>
    </row>
    <row r="35" customFormat="false" ht="14.25" hidden="false" customHeight="false" outlineLevel="0" collapsed="false">
      <c r="A35" s="16" t="n">
        <v>34</v>
      </c>
      <c r="B35" s="14" t="s">
        <v>108</v>
      </c>
      <c r="C35" s="16" t="s">
        <v>160</v>
      </c>
    </row>
    <row r="36" customFormat="false" ht="14.25" hidden="false" customHeight="false" outlineLevel="0" collapsed="false">
      <c r="A36" s="16" t="n">
        <v>35</v>
      </c>
      <c r="B36" s="14" t="s">
        <v>98</v>
      </c>
      <c r="C36" s="16" t="s">
        <v>160</v>
      </c>
    </row>
    <row r="37" customFormat="false" ht="14.25" hidden="false" customHeight="false" outlineLevel="0" collapsed="false">
      <c r="A37" s="16" t="n">
        <v>36</v>
      </c>
      <c r="B37" s="14" t="s">
        <v>146</v>
      </c>
      <c r="C37" s="16" t="s">
        <v>160</v>
      </c>
    </row>
    <row r="38" customFormat="false" ht="14.25" hidden="false" customHeight="false" outlineLevel="0" collapsed="false">
      <c r="A38" s="16" t="n">
        <v>37</v>
      </c>
      <c r="B38" s="14" t="s">
        <v>134</v>
      </c>
      <c r="C38" s="16" t="s">
        <v>160</v>
      </c>
    </row>
    <row r="39" customFormat="false" ht="14.25" hidden="false" customHeight="false" outlineLevel="0" collapsed="false">
      <c r="A39" s="16" t="n">
        <v>38</v>
      </c>
      <c r="B39" s="14" t="s">
        <v>114</v>
      </c>
      <c r="C39" s="16" t="s">
        <v>160</v>
      </c>
    </row>
    <row r="40" customFormat="false" ht="14.25" hidden="false" customHeight="false" outlineLevel="0" collapsed="false">
      <c r="A40" s="16" t="n">
        <v>39</v>
      </c>
      <c r="B40" s="14" t="s">
        <v>102</v>
      </c>
      <c r="C40" s="16" t="s">
        <v>160</v>
      </c>
    </row>
    <row r="41" customFormat="false" ht="14.25" hidden="false" customHeight="false" outlineLevel="0" collapsed="false">
      <c r="A41" s="16" t="n">
        <v>40</v>
      </c>
      <c r="B41" s="14" t="s">
        <v>94</v>
      </c>
      <c r="C41" s="16" t="s">
        <v>160</v>
      </c>
    </row>
    <row r="42" customFormat="false" ht="14.25" hidden="false" customHeight="false" outlineLevel="0" collapsed="false">
      <c r="A42" s="16" t="n">
        <v>41</v>
      </c>
      <c r="B42" s="14" t="s">
        <v>112</v>
      </c>
      <c r="C42" s="16" t="s">
        <v>160</v>
      </c>
    </row>
    <row r="43" customFormat="false" ht="14.25" hidden="false" customHeight="false" outlineLevel="0" collapsed="false">
      <c r="A43" s="16" t="n">
        <v>42</v>
      </c>
      <c r="B43" s="14" t="s">
        <v>116</v>
      </c>
      <c r="C43" s="16" t="s">
        <v>160</v>
      </c>
    </row>
    <row r="44" customFormat="false" ht="14.25" hidden="false" customHeight="false" outlineLevel="0" collapsed="false">
      <c r="A44" s="16" t="n">
        <v>43</v>
      </c>
      <c r="B44" s="14" t="s">
        <v>128</v>
      </c>
      <c r="C44" s="16" t="s">
        <v>160</v>
      </c>
    </row>
    <row r="45" customFormat="false" ht="14.25" hidden="false" customHeight="false" outlineLevel="0" collapsed="false">
      <c r="A45" s="16" t="n">
        <v>44</v>
      </c>
      <c r="B45" s="14" t="s">
        <v>154</v>
      </c>
      <c r="C45" s="16" t="s">
        <v>160</v>
      </c>
    </row>
    <row r="46" customFormat="false" ht="14.25" hidden="false" customHeight="false" outlineLevel="0" collapsed="false">
      <c r="A46" s="16" t="n">
        <v>45</v>
      </c>
      <c r="B46" s="14" t="s">
        <v>130</v>
      </c>
      <c r="C46" s="16" t="s">
        <v>160</v>
      </c>
    </row>
    <row r="47" customFormat="false" ht="14.25" hidden="false" customHeight="false" outlineLevel="0" collapsed="false">
      <c r="A47" s="16" t="n">
        <v>46</v>
      </c>
      <c r="B47" s="14" t="s">
        <v>138</v>
      </c>
      <c r="C47" s="16" t="s">
        <v>160</v>
      </c>
    </row>
    <row r="48" customFormat="false" ht="14.25" hidden="false" customHeight="false" outlineLevel="0" collapsed="false">
      <c r="A48" s="16" t="n">
        <v>47</v>
      </c>
      <c r="B48" s="14" t="s">
        <v>144</v>
      </c>
      <c r="C48" s="16" t="s">
        <v>160</v>
      </c>
    </row>
    <row r="49" customFormat="false" ht="14.25" hidden="false" customHeight="false" outlineLevel="0" collapsed="false">
      <c r="A49" s="16" t="n">
        <v>48</v>
      </c>
      <c r="B49" s="14" t="s">
        <v>148</v>
      </c>
      <c r="C49" s="16" t="s">
        <v>160</v>
      </c>
    </row>
    <row r="50" customFormat="false" ht="14.25" hidden="false" customHeight="false" outlineLevel="0" collapsed="false">
      <c r="A50" s="16" t="n">
        <v>49</v>
      </c>
      <c r="B50" s="14" t="s">
        <v>150</v>
      </c>
      <c r="C50" s="16" t="s">
        <v>160</v>
      </c>
    </row>
    <row r="51" customFormat="false" ht="14.25" hidden="false" customHeight="false" outlineLevel="0" collapsed="false">
      <c r="A51" s="16" t="n">
        <v>50</v>
      </c>
      <c r="B51" s="14" t="s">
        <v>122</v>
      </c>
      <c r="C51" s="16" t="s">
        <v>160</v>
      </c>
    </row>
    <row r="52" customFormat="false" ht="14.25" hidden="false" customHeight="false" outlineLevel="0" collapsed="false">
      <c r="A52" s="16" t="n">
        <v>1</v>
      </c>
      <c r="B52" s="14" t="s">
        <v>96</v>
      </c>
      <c r="C52" s="16" t="s">
        <v>161</v>
      </c>
    </row>
    <row r="53" customFormat="false" ht="14.25" hidden="false" customHeight="false" outlineLevel="0" collapsed="false">
      <c r="A53" s="16" t="n">
        <v>2</v>
      </c>
      <c r="B53" s="14" t="s">
        <v>34</v>
      </c>
      <c r="C53" s="16" t="s">
        <v>161</v>
      </c>
    </row>
    <row r="54" customFormat="false" ht="14.25" hidden="false" customHeight="false" outlineLevel="0" collapsed="false">
      <c r="A54" s="16" t="n">
        <v>3</v>
      </c>
      <c r="B54" s="14" t="s">
        <v>92</v>
      </c>
      <c r="C54" s="16" t="s">
        <v>161</v>
      </c>
    </row>
    <row r="55" customFormat="false" ht="14.25" hidden="false" customHeight="false" outlineLevel="0" collapsed="false">
      <c r="A55" s="16" t="n">
        <v>4</v>
      </c>
      <c r="B55" s="14" t="s">
        <v>86</v>
      </c>
      <c r="C55" s="16" t="s">
        <v>161</v>
      </c>
    </row>
    <row r="56" customFormat="false" ht="14.25" hidden="false" customHeight="false" outlineLevel="0" collapsed="false">
      <c r="A56" s="16" t="n">
        <v>5</v>
      </c>
      <c r="B56" s="14" t="s">
        <v>82</v>
      </c>
      <c r="C56" s="16" t="s">
        <v>161</v>
      </c>
    </row>
    <row r="57" customFormat="false" ht="14.25" hidden="false" customHeight="false" outlineLevel="0" collapsed="false">
      <c r="A57" s="16" t="n">
        <v>6</v>
      </c>
      <c r="B57" s="14" t="s">
        <v>24</v>
      </c>
      <c r="C57" s="16" t="s">
        <v>161</v>
      </c>
    </row>
    <row r="58" customFormat="false" ht="14.25" hidden="false" customHeight="false" outlineLevel="0" collapsed="false">
      <c r="A58" s="16" t="n">
        <v>7</v>
      </c>
      <c r="B58" s="14" t="s">
        <v>30</v>
      </c>
      <c r="C58" s="16" t="s">
        <v>161</v>
      </c>
    </row>
    <row r="59" customFormat="false" ht="14.25" hidden="false" customHeight="false" outlineLevel="0" collapsed="false">
      <c r="A59" s="16" t="n">
        <v>8</v>
      </c>
      <c r="B59" s="14" t="s">
        <v>18</v>
      </c>
      <c r="C59" s="16" t="s">
        <v>161</v>
      </c>
    </row>
    <row r="60" customFormat="false" ht="14.25" hidden="false" customHeight="false" outlineLevel="0" collapsed="false">
      <c r="A60" s="16" t="n">
        <v>9</v>
      </c>
      <c r="B60" s="14" t="s">
        <v>68</v>
      </c>
      <c r="C60" s="16" t="s">
        <v>161</v>
      </c>
    </row>
    <row r="61" customFormat="false" ht="14.25" hidden="false" customHeight="false" outlineLevel="0" collapsed="false">
      <c r="A61" s="16" t="n">
        <v>10</v>
      </c>
      <c r="B61" s="14" t="s">
        <v>140</v>
      </c>
      <c r="C61" s="16" t="s">
        <v>161</v>
      </c>
    </row>
    <row r="62" customFormat="false" ht="14.25" hidden="false" customHeight="false" outlineLevel="0" collapsed="false">
      <c r="A62" s="16" t="n">
        <v>11</v>
      </c>
      <c r="B62" s="14" t="s">
        <v>42</v>
      </c>
      <c r="C62" s="16" t="s">
        <v>161</v>
      </c>
    </row>
    <row r="63" customFormat="false" ht="14.25" hidden="false" customHeight="false" outlineLevel="0" collapsed="false">
      <c r="A63" s="16" t="n">
        <v>12</v>
      </c>
      <c r="B63" s="14" t="s">
        <v>80</v>
      </c>
      <c r="C63" s="16" t="s">
        <v>161</v>
      </c>
    </row>
    <row r="64" customFormat="false" ht="14.25" hidden="false" customHeight="false" outlineLevel="0" collapsed="false">
      <c r="A64" s="16" t="n">
        <v>13</v>
      </c>
      <c r="B64" s="14" t="s">
        <v>124</v>
      </c>
      <c r="C64" s="16" t="s">
        <v>161</v>
      </c>
    </row>
    <row r="65" customFormat="false" ht="14.25" hidden="false" customHeight="false" outlineLevel="0" collapsed="false">
      <c r="A65" s="16" t="n">
        <v>14</v>
      </c>
      <c r="B65" s="14" t="s">
        <v>56</v>
      </c>
      <c r="C65" s="16" t="s">
        <v>161</v>
      </c>
    </row>
    <row r="66" customFormat="false" ht="14.25" hidden="false" customHeight="false" outlineLevel="0" collapsed="false">
      <c r="A66" s="16" t="n">
        <v>15</v>
      </c>
      <c r="B66" s="14" t="s">
        <v>120</v>
      </c>
      <c r="C66" s="16" t="s">
        <v>161</v>
      </c>
    </row>
    <row r="67" customFormat="false" ht="14.25" hidden="false" customHeight="false" outlineLevel="0" collapsed="false">
      <c r="A67" s="16" t="n">
        <v>16</v>
      </c>
      <c r="B67" s="17" t="s">
        <v>156</v>
      </c>
      <c r="C67" s="16" t="s">
        <v>161</v>
      </c>
    </row>
    <row r="68" customFormat="false" ht="14.25" hidden="false" customHeight="false" outlineLevel="0" collapsed="false">
      <c r="A68" s="16" t="n">
        <v>17</v>
      </c>
      <c r="B68" s="14" t="s">
        <v>64</v>
      </c>
      <c r="C68" s="16" t="s">
        <v>161</v>
      </c>
    </row>
    <row r="69" customFormat="false" ht="14.25" hidden="false" customHeight="false" outlineLevel="0" collapsed="false">
      <c r="A69" s="16" t="n">
        <v>18</v>
      </c>
      <c r="B69" s="14" t="s">
        <v>132</v>
      </c>
      <c r="C69" s="16" t="s">
        <v>161</v>
      </c>
    </row>
    <row r="70" customFormat="false" ht="14.25" hidden="false" customHeight="false" outlineLevel="0" collapsed="false">
      <c r="A70" s="16" t="n">
        <v>19</v>
      </c>
      <c r="B70" s="14" t="s">
        <v>126</v>
      </c>
      <c r="C70" s="16" t="s">
        <v>161</v>
      </c>
    </row>
    <row r="71" customFormat="false" ht="14.25" hidden="false" customHeight="false" outlineLevel="0" collapsed="false">
      <c r="A71" s="16" t="n">
        <v>20</v>
      </c>
      <c r="B71" s="14" t="s">
        <v>142</v>
      </c>
      <c r="C71" s="16" t="s">
        <v>161</v>
      </c>
    </row>
    <row r="72" customFormat="false" ht="14.25" hidden="false" customHeight="false" outlineLevel="0" collapsed="false">
      <c r="A72" s="16" t="n">
        <v>21</v>
      </c>
      <c r="B72" s="14" t="s">
        <v>66</v>
      </c>
      <c r="C72" s="16" t="s">
        <v>161</v>
      </c>
    </row>
    <row r="73" customFormat="false" ht="14.25" hidden="false" customHeight="false" outlineLevel="0" collapsed="false">
      <c r="A73" s="16" t="n">
        <v>22</v>
      </c>
      <c r="B73" s="14" t="s">
        <v>136</v>
      </c>
      <c r="C73" s="16" t="s">
        <v>161</v>
      </c>
    </row>
    <row r="74" customFormat="false" ht="14.25" hidden="false" customHeight="false" outlineLevel="0" collapsed="false">
      <c r="A74" s="16" t="n">
        <v>23</v>
      </c>
      <c r="B74" s="14" t="s">
        <v>54</v>
      </c>
      <c r="C74" s="16" t="s">
        <v>161</v>
      </c>
    </row>
    <row r="75" customFormat="false" ht="14.25" hidden="false" customHeight="false" outlineLevel="0" collapsed="false">
      <c r="A75" s="16" t="n">
        <v>24</v>
      </c>
      <c r="B75" s="14" t="s">
        <v>62</v>
      </c>
      <c r="C75" s="16" t="s">
        <v>161</v>
      </c>
    </row>
    <row r="76" customFormat="false" ht="14.25" hidden="false" customHeight="false" outlineLevel="0" collapsed="false">
      <c r="A76" s="16" t="n">
        <v>1</v>
      </c>
      <c r="B76" s="18" t="s">
        <v>162</v>
      </c>
      <c r="C76" s="16" t="s">
        <v>163</v>
      </c>
    </row>
    <row r="77" customFormat="false" ht="14.25" hidden="false" customHeight="false" outlineLevel="0" collapsed="false">
      <c r="A77" s="16" t="n">
        <v>2</v>
      </c>
      <c r="B77" s="18" t="s">
        <v>164</v>
      </c>
      <c r="C77" s="16" t="s">
        <v>163</v>
      </c>
    </row>
    <row r="78" customFormat="false" ht="14.25" hidden="false" customHeight="false" outlineLevel="0" collapsed="false">
      <c r="A78" s="16" t="n">
        <v>3</v>
      </c>
      <c r="B78" s="18" t="s">
        <v>165</v>
      </c>
      <c r="C78" s="16" t="s">
        <v>163</v>
      </c>
    </row>
    <row r="79" customFormat="false" ht="14.25" hidden="false" customHeight="false" outlineLevel="0" collapsed="false">
      <c r="A79" s="16" t="n">
        <v>4</v>
      </c>
      <c r="B79" s="18" t="s">
        <v>166</v>
      </c>
      <c r="C79" s="16" t="s">
        <v>163</v>
      </c>
    </row>
    <row r="80" customFormat="false" ht="14.25" hidden="false" customHeight="false" outlineLevel="0" collapsed="false">
      <c r="A80" s="16" t="n">
        <v>5</v>
      </c>
      <c r="B80" s="18" t="s">
        <v>167</v>
      </c>
      <c r="C80" s="16" t="s">
        <v>163</v>
      </c>
    </row>
    <row r="81" customFormat="false" ht="14.25" hidden="false" customHeight="false" outlineLevel="0" collapsed="false">
      <c r="A81" s="16" t="n">
        <v>6</v>
      </c>
      <c r="B81" s="18" t="s">
        <v>168</v>
      </c>
      <c r="C81" s="16" t="s">
        <v>163</v>
      </c>
    </row>
    <row r="82" customFormat="false" ht="14.25" hidden="false" customHeight="false" outlineLevel="0" collapsed="false">
      <c r="A82" s="16" t="n">
        <v>7</v>
      </c>
      <c r="B82" s="18" t="s">
        <v>169</v>
      </c>
      <c r="C82" s="16" t="s">
        <v>163</v>
      </c>
    </row>
    <row r="83" customFormat="false" ht="14.25" hidden="false" customHeight="false" outlineLevel="0" collapsed="false">
      <c r="A83" s="16" t="n">
        <v>8</v>
      </c>
      <c r="B83" s="18" t="s">
        <v>170</v>
      </c>
      <c r="C83" s="16" t="s">
        <v>163</v>
      </c>
    </row>
    <row r="84" customFormat="false" ht="14.25" hidden="false" customHeight="false" outlineLevel="0" collapsed="false">
      <c r="A84" s="16" t="n">
        <v>9</v>
      </c>
      <c r="B84" s="18" t="s">
        <v>171</v>
      </c>
      <c r="C84" s="16" t="s">
        <v>163</v>
      </c>
    </row>
    <row r="85" customFormat="false" ht="14.25" hidden="false" customHeight="false" outlineLevel="0" collapsed="false">
      <c r="A85" s="16" t="n">
        <v>10</v>
      </c>
      <c r="B85" s="18" t="s">
        <v>172</v>
      </c>
      <c r="C85" s="16" t="s">
        <v>163</v>
      </c>
    </row>
    <row r="86" customFormat="false" ht="14.25" hidden="false" customHeight="false" outlineLevel="0" collapsed="false">
      <c r="A86" s="16" t="n">
        <v>11</v>
      </c>
      <c r="B86" s="18" t="s">
        <v>173</v>
      </c>
      <c r="C86" s="16" t="s">
        <v>163</v>
      </c>
    </row>
    <row r="87" customFormat="false" ht="14.25" hidden="false" customHeight="false" outlineLevel="0" collapsed="false">
      <c r="A87" s="16" t="n">
        <v>12</v>
      </c>
      <c r="B87" s="18" t="s">
        <v>174</v>
      </c>
      <c r="C87" s="16" t="s">
        <v>163</v>
      </c>
    </row>
    <row r="88" customFormat="false" ht="14.25" hidden="false" customHeight="false" outlineLevel="0" collapsed="false">
      <c r="A88" s="16" t="n">
        <v>13</v>
      </c>
      <c r="B88" s="18" t="s">
        <v>175</v>
      </c>
      <c r="C88" s="16" t="s">
        <v>163</v>
      </c>
    </row>
    <row r="89" customFormat="false" ht="14.25" hidden="false" customHeight="false" outlineLevel="0" collapsed="false">
      <c r="A89" s="16" t="n">
        <v>14</v>
      </c>
      <c r="B89" s="18" t="s">
        <v>176</v>
      </c>
      <c r="C89" s="16" t="s">
        <v>163</v>
      </c>
    </row>
    <row r="90" customFormat="false" ht="14.25" hidden="false" customHeight="false" outlineLevel="0" collapsed="false">
      <c r="A90" s="16" t="n">
        <v>15</v>
      </c>
      <c r="B90" s="18" t="s">
        <v>177</v>
      </c>
      <c r="C90" s="16" t="s">
        <v>163</v>
      </c>
    </row>
    <row r="91" customFormat="false" ht="14.25" hidden="false" customHeight="false" outlineLevel="0" collapsed="false">
      <c r="A91" s="16" t="n">
        <v>16</v>
      </c>
      <c r="B91" s="18" t="s">
        <v>178</v>
      </c>
      <c r="C91" s="16" t="s">
        <v>163</v>
      </c>
    </row>
    <row r="92" customFormat="false" ht="14.25" hidden="false" customHeight="false" outlineLevel="0" collapsed="false">
      <c r="A92" s="16" t="n">
        <v>17</v>
      </c>
      <c r="B92" s="18" t="s">
        <v>179</v>
      </c>
      <c r="C92" s="16" t="s">
        <v>163</v>
      </c>
    </row>
    <row r="93" customFormat="false" ht="14.25" hidden="false" customHeight="false" outlineLevel="0" collapsed="false">
      <c r="A93" s="16" t="n">
        <v>18</v>
      </c>
      <c r="B93" s="18" t="s">
        <v>180</v>
      </c>
      <c r="C93" s="16" t="s">
        <v>163</v>
      </c>
    </row>
    <row r="94" customFormat="false" ht="14.25" hidden="false" customHeight="false" outlineLevel="0" collapsed="false">
      <c r="A94" s="16" t="n">
        <v>19</v>
      </c>
      <c r="B94" s="18" t="s">
        <v>181</v>
      </c>
      <c r="C94" s="16" t="s">
        <v>163</v>
      </c>
    </row>
    <row r="95" customFormat="false" ht="14.25" hidden="false" customHeight="false" outlineLevel="0" collapsed="false">
      <c r="A95" s="16" t="n">
        <v>20</v>
      </c>
      <c r="B95" s="18" t="s">
        <v>182</v>
      </c>
      <c r="C95" s="16" t="s">
        <v>163</v>
      </c>
    </row>
    <row r="96" customFormat="false" ht="14.25" hidden="false" customHeight="false" outlineLevel="0" collapsed="false">
      <c r="A96" s="16" t="n">
        <v>21</v>
      </c>
      <c r="B96" s="18" t="s">
        <v>183</v>
      </c>
      <c r="C96" s="16" t="s">
        <v>163</v>
      </c>
    </row>
    <row r="97" customFormat="false" ht="14.25" hidden="false" customHeight="false" outlineLevel="0" collapsed="false">
      <c r="A97" s="16" t="n">
        <v>22</v>
      </c>
      <c r="B97" s="18" t="s">
        <v>184</v>
      </c>
      <c r="C97" s="16" t="s">
        <v>163</v>
      </c>
    </row>
    <row r="98" customFormat="false" ht="14.25" hidden="false" customHeight="false" outlineLevel="0" collapsed="false">
      <c r="A98" s="16" t="n">
        <v>23</v>
      </c>
      <c r="B98" s="18" t="s">
        <v>185</v>
      </c>
      <c r="C98" s="16" t="s">
        <v>163</v>
      </c>
    </row>
    <row r="99" customFormat="false" ht="14.25" hidden="false" customHeight="false" outlineLevel="0" collapsed="false">
      <c r="A99" s="16" t="n">
        <v>24</v>
      </c>
      <c r="B99" s="18" t="s">
        <v>186</v>
      </c>
      <c r="C99" s="16" t="s">
        <v>163</v>
      </c>
    </row>
    <row r="100" customFormat="false" ht="14.25" hidden="false" customHeight="false" outlineLevel="0" collapsed="false">
      <c r="A100" s="16" t="n">
        <v>25</v>
      </c>
      <c r="B100" s="18" t="s">
        <v>187</v>
      </c>
      <c r="C100" s="16" t="s">
        <v>163</v>
      </c>
    </row>
    <row r="101" customFormat="false" ht="14.25" hidden="false" customHeight="false" outlineLevel="0" collapsed="false">
      <c r="A101" s="16" t="n">
        <v>26</v>
      </c>
      <c r="B101" s="18" t="s">
        <v>188</v>
      </c>
      <c r="C101" s="16" t="s">
        <v>163</v>
      </c>
    </row>
    <row r="102" customFormat="false" ht="14.25" hidden="false" customHeight="false" outlineLevel="0" collapsed="false">
      <c r="A102" s="16" t="n">
        <v>27</v>
      </c>
      <c r="B102" s="18" t="s">
        <v>189</v>
      </c>
      <c r="C102" s="16" t="s">
        <v>163</v>
      </c>
    </row>
    <row r="103" customFormat="false" ht="14.25" hidden="false" customHeight="false" outlineLevel="0" collapsed="false">
      <c r="A103" s="16" t="n">
        <v>28</v>
      </c>
      <c r="B103" s="18" t="s">
        <v>190</v>
      </c>
      <c r="C103" s="16" t="s">
        <v>163</v>
      </c>
    </row>
    <row r="104" customFormat="false" ht="14.25" hidden="false" customHeight="false" outlineLevel="0" collapsed="false">
      <c r="A104" s="16" t="n">
        <v>29</v>
      </c>
      <c r="B104" s="18" t="s">
        <v>191</v>
      </c>
      <c r="C104" s="16" t="s">
        <v>163</v>
      </c>
    </row>
    <row r="105" customFormat="false" ht="14.25" hidden="false" customHeight="false" outlineLevel="0" collapsed="false">
      <c r="A105" s="16" t="n">
        <v>30</v>
      </c>
      <c r="B105" s="18" t="s">
        <v>192</v>
      </c>
      <c r="C105" s="16" t="s">
        <v>163</v>
      </c>
    </row>
    <row r="106" customFormat="false" ht="14.25" hidden="false" customHeight="false" outlineLevel="0" collapsed="false">
      <c r="A106" s="16" t="n">
        <v>31</v>
      </c>
      <c r="B106" s="18" t="s">
        <v>193</v>
      </c>
      <c r="C106" s="16" t="s">
        <v>163</v>
      </c>
    </row>
    <row r="107" customFormat="false" ht="14.25" hidden="false" customHeight="false" outlineLevel="0" collapsed="false">
      <c r="A107" s="16" t="n">
        <v>32</v>
      </c>
      <c r="B107" s="18" t="s">
        <v>194</v>
      </c>
      <c r="C107" s="16" t="s">
        <v>163</v>
      </c>
    </row>
    <row r="108" customFormat="false" ht="14.25" hidden="false" customHeight="false" outlineLevel="0" collapsed="false">
      <c r="A108" s="16" t="n">
        <v>33</v>
      </c>
      <c r="B108" s="18" t="s">
        <v>195</v>
      </c>
      <c r="C108" s="16" t="s">
        <v>163</v>
      </c>
    </row>
    <row r="109" customFormat="false" ht="14.25" hidden="false" customHeight="false" outlineLevel="0" collapsed="false">
      <c r="A109" s="16" t="n">
        <v>34</v>
      </c>
      <c r="B109" s="18" t="s">
        <v>196</v>
      </c>
      <c r="C109" s="16" t="s">
        <v>163</v>
      </c>
    </row>
    <row r="110" customFormat="false" ht="14.25" hidden="false" customHeight="false" outlineLevel="0" collapsed="false">
      <c r="A110" s="16" t="n">
        <v>35</v>
      </c>
      <c r="B110" s="18" t="s">
        <v>197</v>
      </c>
      <c r="C110" s="16" t="s">
        <v>163</v>
      </c>
    </row>
    <row r="111" customFormat="false" ht="14.25" hidden="false" customHeight="false" outlineLevel="0" collapsed="false">
      <c r="A111" s="16" t="n">
        <v>36</v>
      </c>
      <c r="B111" s="18" t="s">
        <v>198</v>
      </c>
      <c r="C111" s="16" t="s">
        <v>163</v>
      </c>
    </row>
    <row r="112" customFormat="false" ht="14.25" hidden="false" customHeight="false" outlineLevel="0" collapsed="false">
      <c r="A112" s="16" t="n">
        <v>37</v>
      </c>
      <c r="B112" s="18" t="s">
        <v>199</v>
      </c>
      <c r="C112" s="16" t="s">
        <v>163</v>
      </c>
    </row>
    <row r="113" customFormat="false" ht="14.25" hidden="false" customHeight="false" outlineLevel="0" collapsed="false">
      <c r="A113" s="16" t="n">
        <v>38</v>
      </c>
      <c r="B113" s="18" t="s">
        <v>200</v>
      </c>
      <c r="C113" s="16" t="s">
        <v>163</v>
      </c>
    </row>
    <row r="114" customFormat="false" ht="14.25" hidden="false" customHeight="false" outlineLevel="0" collapsed="false">
      <c r="A114" s="16" t="n">
        <v>39</v>
      </c>
      <c r="B114" s="18" t="s">
        <v>201</v>
      </c>
      <c r="C114" s="16" t="s">
        <v>163</v>
      </c>
    </row>
    <row r="115" customFormat="false" ht="14.25" hidden="false" customHeight="false" outlineLevel="0" collapsed="false">
      <c r="A115" s="16" t="n">
        <v>40</v>
      </c>
      <c r="B115" s="18" t="s">
        <v>202</v>
      </c>
      <c r="C115" s="16" t="s">
        <v>163</v>
      </c>
    </row>
    <row r="116" customFormat="false" ht="14.25" hidden="false" customHeight="false" outlineLevel="0" collapsed="false">
      <c r="A116" s="16" t="n">
        <v>41</v>
      </c>
      <c r="B116" s="18" t="s">
        <v>203</v>
      </c>
      <c r="C116" s="16" t="s">
        <v>163</v>
      </c>
    </row>
    <row r="117" customFormat="false" ht="14.25" hidden="false" customHeight="false" outlineLevel="0" collapsed="false">
      <c r="A117" s="16" t="n">
        <v>42</v>
      </c>
      <c r="B117" s="18" t="s">
        <v>204</v>
      </c>
      <c r="C117" s="16" t="s">
        <v>163</v>
      </c>
    </row>
    <row r="118" customFormat="false" ht="14.25" hidden="false" customHeight="false" outlineLevel="0" collapsed="false">
      <c r="A118" s="16" t="n">
        <v>43</v>
      </c>
      <c r="B118" s="18" t="s">
        <v>205</v>
      </c>
      <c r="C118" s="16" t="s">
        <v>163</v>
      </c>
    </row>
    <row r="119" customFormat="false" ht="14.25" hidden="false" customHeight="false" outlineLevel="0" collapsed="false">
      <c r="A119" s="16" t="n">
        <v>44</v>
      </c>
      <c r="B119" s="18" t="s">
        <v>206</v>
      </c>
      <c r="C119" s="16" t="s">
        <v>163</v>
      </c>
    </row>
    <row r="120" customFormat="false" ht="14.25" hidden="false" customHeight="false" outlineLevel="0" collapsed="false">
      <c r="A120" s="16" t="n">
        <v>45</v>
      </c>
      <c r="B120" s="18" t="s">
        <v>207</v>
      </c>
      <c r="C120" s="16" t="s">
        <v>163</v>
      </c>
    </row>
    <row r="121" customFormat="false" ht="14.25" hidden="false" customHeight="false" outlineLevel="0" collapsed="false">
      <c r="A121" s="16" t="n">
        <v>46</v>
      </c>
      <c r="B121" s="18" t="s">
        <v>208</v>
      </c>
      <c r="C121" s="16" t="s">
        <v>163</v>
      </c>
    </row>
    <row r="122" customFormat="false" ht="14.25" hidden="false" customHeight="false" outlineLevel="0" collapsed="false">
      <c r="A122" s="16" t="n">
        <v>47</v>
      </c>
      <c r="B122" s="18" t="s">
        <v>209</v>
      </c>
      <c r="C122" s="16" t="s">
        <v>163</v>
      </c>
    </row>
    <row r="123" customFormat="false" ht="14.25" hidden="false" customHeight="false" outlineLevel="0" collapsed="false">
      <c r="A123" s="16" t="n">
        <v>48</v>
      </c>
      <c r="B123" s="18" t="s">
        <v>210</v>
      </c>
      <c r="C123" s="16" t="s">
        <v>163</v>
      </c>
    </row>
    <row r="124" customFormat="false" ht="14.25" hidden="false" customHeight="false" outlineLevel="0" collapsed="false">
      <c r="A124" s="16" t="n">
        <v>49</v>
      </c>
      <c r="B124" s="18" t="s">
        <v>211</v>
      </c>
      <c r="C124" s="16" t="s">
        <v>163</v>
      </c>
    </row>
    <row r="125" customFormat="false" ht="14.25" hidden="false" customHeight="false" outlineLevel="0" collapsed="false">
      <c r="A125" s="16" t="n">
        <v>50</v>
      </c>
      <c r="B125" s="18" t="s">
        <v>212</v>
      </c>
      <c r="C125" s="16" t="s">
        <v>163</v>
      </c>
    </row>
    <row r="126" customFormat="false" ht="14.25" hidden="false" customHeight="false" outlineLevel="0" collapsed="false">
      <c r="A126" s="16" t="n">
        <v>51</v>
      </c>
      <c r="B126" s="18" t="s">
        <v>213</v>
      </c>
      <c r="C126" s="16" t="s">
        <v>163</v>
      </c>
    </row>
    <row r="127" customFormat="false" ht="14.25" hidden="false" customHeight="false" outlineLevel="0" collapsed="false">
      <c r="A127" s="16" t="n">
        <v>52</v>
      </c>
      <c r="B127" s="18" t="s">
        <v>214</v>
      </c>
      <c r="C127" s="16" t="s">
        <v>163</v>
      </c>
    </row>
    <row r="128" customFormat="false" ht="14.25" hidden="false" customHeight="false" outlineLevel="0" collapsed="false">
      <c r="A128" s="16" t="n">
        <v>53</v>
      </c>
      <c r="B128" s="18" t="s">
        <v>215</v>
      </c>
      <c r="C128" s="16" t="s">
        <v>163</v>
      </c>
    </row>
    <row r="129" customFormat="false" ht="14.25" hidden="false" customHeight="false" outlineLevel="0" collapsed="false">
      <c r="A129" s="16" t="n">
        <v>54</v>
      </c>
      <c r="B129" s="18" t="s">
        <v>216</v>
      </c>
      <c r="C129" s="16" t="s">
        <v>163</v>
      </c>
    </row>
    <row r="130" customFormat="false" ht="14.25" hidden="false" customHeight="false" outlineLevel="0" collapsed="false">
      <c r="A130" s="16" t="n">
        <v>55</v>
      </c>
      <c r="B130" s="18" t="s">
        <v>217</v>
      </c>
      <c r="C130" s="16" t="s">
        <v>163</v>
      </c>
    </row>
    <row r="131" customFormat="false" ht="14.25" hidden="false" customHeight="false" outlineLevel="0" collapsed="false">
      <c r="A131" s="16" t="n">
        <v>56</v>
      </c>
      <c r="B131" s="18" t="s">
        <v>218</v>
      </c>
      <c r="C131" s="16" t="s">
        <v>163</v>
      </c>
    </row>
    <row r="132" customFormat="false" ht="14.25" hidden="false" customHeight="false" outlineLevel="0" collapsed="false">
      <c r="A132" s="16" t="n">
        <v>57</v>
      </c>
      <c r="B132" s="18" t="s">
        <v>219</v>
      </c>
      <c r="C132" s="16" t="s">
        <v>163</v>
      </c>
    </row>
    <row r="133" customFormat="false" ht="14.25" hidden="false" customHeight="false" outlineLevel="0" collapsed="false">
      <c r="A133" s="16" t="n">
        <v>58</v>
      </c>
      <c r="B133" s="18" t="s">
        <v>220</v>
      </c>
      <c r="C133" s="16" t="s">
        <v>163</v>
      </c>
    </row>
    <row r="134" customFormat="false" ht="14.25" hidden="false" customHeight="false" outlineLevel="0" collapsed="false">
      <c r="A134" s="16" t="n">
        <v>59</v>
      </c>
      <c r="B134" s="18" t="s">
        <v>221</v>
      </c>
      <c r="C134" s="16" t="s">
        <v>163</v>
      </c>
    </row>
    <row r="135" customFormat="false" ht="14.25" hidden="false" customHeight="false" outlineLevel="0" collapsed="false">
      <c r="A135" s="16" t="n">
        <v>60</v>
      </c>
      <c r="B135" s="18" t="s">
        <v>222</v>
      </c>
      <c r="C135" s="16" t="s">
        <v>163</v>
      </c>
    </row>
    <row r="136" customFormat="false" ht="14.25" hidden="false" customHeight="false" outlineLevel="0" collapsed="false">
      <c r="A136" s="16" t="n">
        <v>61</v>
      </c>
      <c r="B136" s="18" t="s">
        <v>223</v>
      </c>
      <c r="C136" s="16" t="s">
        <v>163</v>
      </c>
    </row>
    <row r="137" customFormat="false" ht="14.25" hidden="false" customHeight="false" outlineLevel="0" collapsed="false">
      <c r="A137" s="16" t="n">
        <v>62</v>
      </c>
      <c r="B137" s="18" t="s">
        <v>224</v>
      </c>
      <c r="C137" s="16" t="s">
        <v>163</v>
      </c>
    </row>
    <row r="138" customFormat="false" ht="14.25" hidden="false" customHeight="false" outlineLevel="0" collapsed="false">
      <c r="A138" s="16" t="n">
        <v>63</v>
      </c>
      <c r="B138" s="18" t="s">
        <v>225</v>
      </c>
      <c r="C138" s="16" t="s">
        <v>163</v>
      </c>
    </row>
    <row r="139" customFormat="false" ht="14.25" hidden="false" customHeight="false" outlineLevel="0" collapsed="false">
      <c r="A139" s="16" t="n">
        <v>64</v>
      </c>
      <c r="B139" s="18" t="s">
        <v>226</v>
      </c>
      <c r="C139" s="16" t="s">
        <v>163</v>
      </c>
    </row>
    <row r="140" customFormat="false" ht="14.25" hidden="false" customHeight="false" outlineLevel="0" collapsed="false">
      <c r="A140" s="16" t="n">
        <v>65</v>
      </c>
      <c r="B140" s="18" t="s">
        <v>227</v>
      </c>
      <c r="C140" s="16" t="s">
        <v>163</v>
      </c>
    </row>
    <row r="141" customFormat="false" ht="14.25" hidden="false" customHeight="false" outlineLevel="0" collapsed="false">
      <c r="A141" s="16" t="n">
        <v>66</v>
      </c>
      <c r="B141" s="18" t="s">
        <v>228</v>
      </c>
      <c r="C141" s="16" t="s">
        <v>163</v>
      </c>
    </row>
    <row r="142" customFormat="false" ht="14.25" hidden="false" customHeight="false" outlineLevel="0" collapsed="false">
      <c r="A142" s="16" t="n">
        <v>67</v>
      </c>
      <c r="B142" s="18" t="s">
        <v>229</v>
      </c>
      <c r="C142" s="16" t="s">
        <v>163</v>
      </c>
    </row>
    <row r="143" customFormat="false" ht="14.25" hidden="false" customHeight="false" outlineLevel="0" collapsed="false">
      <c r="A143" s="16" t="n">
        <v>68</v>
      </c>
      <c r="B143" s="18" t="s">
        <v>230</v>
      </c>
      <c r="C143" s="16" t="s">
        <v>163</v>
      </c>
    </row>
    <row r="144" customFormat="false" ht="14.25" hidden="false" customHeight="false" outlineLevel="0" collapsed="false">
      <c r="A144" s="16" t="n">
        <v>69</v>
      </c>
      <c r="B144" s="18" t="s">
        <v>231</v>
      </c>
      <c r="C144" s="16" t="s">
        <v>163</v>
      </c>
    </row>
    <row r="145" customFormat="false" ht="14.25" hidden="false" customHeight="false" outlineLevel="0" collapsed="false">
      <c r="A145" s="16" t="n">
        <v>70</v>
      </c>
      <c r="B145" s="18" t="s">
        <v>232</v>
      </c>
      <c r="C145" s="16" t="s">
        <v>163</v>
      </c>
    </row>
    <row r="146" customFormat="false" ht="14.25" hidden="false" customHeight="false" outlineLevel="0" collapsed="false">
      <c r="A146" s="16" t="n">
        <v>71</v>
      </c>
      <c r="B146" s="18" t="s">
        <v>233</v>
      </c>
      <c r="C146" s="16" t="s">
        <v>163</v>
      </c>
    </row>
    <row r="147" customFormat="false" ht="14.25" hidden="false" customHeight="false" outlineLevel="0" collapsed="false">
      <c r="A147" s="16" t="n">
        <v>72</v>
      </c>
      <c r="B147" s="18" t="s">
        <v>234</v>
      </c>
      <c r="C147" s="16" t="s">
        <v>163</v>
      </c>
    </row>
    <row r="148" customFormat="false" ht="14.25" hidden="false" customHeight="false" outlineLevel="0" collapsed="false">
      <c r="A148" s="16" t="n">
        <v>73</v>
      </c>
      <c r="B148" s="18" t="s">
        <v>235</v>
      </c>
      <c r="C148" s="16" t="s">
        <v>163</v>
      </c>
    </row>
    <row r="149" customFormat="false" ht="14.25" hidden="false" customHeight="false" outlineLevel="0" collapsed="false">
      <c r="A149" s="16" t="n">
        <v>74</v>
      </c>
      <c r="B149" s="18" t="s">
        <v>236</v>
      </c>
      <c r="C149" s="16" t="s">
        <v>163</v>
      </c>
    </row>
    <row r="150" customFormat="false" ht="14.25" hidden="false" customHeight="false" outlineLevel="0" collapsed="false">
      <c r="A150" s="16" t="n">
        <v>75</v>
      </c>
      <c r="B150" s="18" t="s">
        <v>237</v>
      </c>
      <c r="C150" s="16" t="s">
        <v>163</v>
      </c>
    </row>
    <row r="151" customFormat="false" ht="14.25" hidden="false" customHeight="false" outlineLevel="0" collapsed="false">
      <c r="A151" s="16" t="n">
        <v>76</v>
      </c>
      <c r="B151" s="18" t="s">
        <v>238</v>
      </c>
      <c r="C151" s="16" t="s">
        <v>163</v>
      </c>
    </row>
    <row r="152" customFormat="false" ht="14.25" hidden="false" customHeight="false" outlineLevel="0" collapsed="false">
      <c r="A152" s="16" t="n">
        <v>77</v>
      </c>
      <c r="B152" s="18" t="s">
        <v>239</v>
      </c>
      <c r="C152" s="16" t="s">
        <v>163</v>
      </c>
    </row>
    <row r="153" customFormat="false" ht="14.25" hidden="false" customHeight="false" outlineLevel="0" collapsed="false">
      <c r="A153" s="16" t="n">
        <v>78</v>
      </c>
      <c r="B153" s="18" t="s">
        <v>240</v>
      </c>
      <c r="C153" s="16" t="s">
        <v>163</v>
      </c>
    </row>
    <row r="154" customFormat="false" ht="14.25" hidden="false" customHeight="false" outlineLevel="0" collapsed="false">
      <c r="A154" s="16" t="n">
        <v>79</v>
      </c>
      <c r="B154" s="18" t="s">
        <v>241</v>
      </c>
      <c r="C154" s="16" t="s">
        <v>163</v>
      </c>
    </row>
    <row r="155" customFormat="false" ht="14.25" hidden="false" customHeight="false" outlineLevel="0" collapsed="false">
      <c r="A155" s="16" t="n">
        <v>80</v>
      </c>
      <c r="B155" s="18" t="s">
        <v>242</v>
      </c>
      <c r="C155" s="16" t="s">
        <v>163</v>
      </c>
    </row>
    <row r="156" customFormat="false" ht="14.25" hidden="false" customHeight="false" outlineLevel="0" collapsed="false">
      <c r="A156" s="16" t="n">
        <v>81</v>
      </c>
      <c r="B156" s="18" t="s">
        <v>243</v>
      </c>
      <c r="C156" s="16" t="s">
        <v>163</v>
      </c>
    </row>
    <row r="157" customFormat="false" ht="14.25" hidden="false" customHeight="false" outlineLevel="0" collapsed="false">
      <c r="A157" s="16" t="n">
        <v>82</v>
      </c>
      <c r="B157" s="18" t="s">
        <v>244</v>
      </c>
      <c r="C157" s="16" t="s">
        <v>163</v>
      </c>
    </row>
    <row r="158" customFormat="false" ht="14.25" hidden="false" customHeight="false" outlineLevel="0" collapsed="false">
      <c r="A158" s="16" t="n">
        <v>83</v>
      </c>
      <c r="B158" s="18" t="s">
        <v>245</v>
      </c>
      <c r="C158" s="16" t="s">
        <v>163</v>
      </c>
    </row>
    <row r="159" customFormat="false" ht="14.25" hidden="false" customHeight="false" outlineLevel="0" collapsed="false">
      <c r="A159" s="16" t="n">
        <v>84</v>
      </c>
      <c r="B159" s="18" t="s">
        <v>246</v>
      </c>
      <c r="C159" s="16" t="s">
        <v>163</v>
      </c>
    </row>
    <row r="160" customFormat="false" ht="14.25" hidden="false" customHeight="false" outlineLevel="0" collapsed="false">
      <c r="A160" s="16" t="n">
        <v>85</v>
      </c>
      <c r="B160" s="18" t="s">
        <v>247</v>
      </c>
      <c r="C160" s="16" t="s">
        <v>163</v>
      </c>
    </row>
    <row r="161" customFormat="false" ht="14.25" hidden="false" customHeight="false" outlineLevel="0" collapsed="false">
      <c r="A161" s="16" t="n">
        <v>86</v>
      </c>
      <c r="B161" s="18" t="s">
        <v>248</v>
      </c>
      <c r="C161" s="16" t="s">
        <v>163</v>
      </c>
    </row>
    <row r="162" customFormat="false" ht="14.25" hidden="false" customHeight="false" outlineLevel="0" collapsed="false">
      <c r="A162" s="16" t="n">
        <v>87</v>
      </c>
      <c r="B162" s="18" t="s">
        <v>249</v>
      </c>
      <c r="C162" s="16" t="s">
        <v>163</v>
      </c>
    </row>
    <row r="163" customFormat="false" ht="14.25" hidden="false" customHeight="false" outlineLevel="0" collapsed="false">
      <c r="A163" s="16" t="n">
        <v>88</v>
      </c>
      <c r="B163" s="18" t="s">
        <v>250</v>
      </c>
      <c r="C163" s="16" t="s">
        <v>163</v>
      </c>
    </row>
    <row r="164" customFormat="false" ht="14.25" hidden="false" customHeight="false" outlineLevel="0" collapsed="false">
      <c r="A164" s="16" t="n">
        <v>89</v>
      </c>
      <c r="B164" s="18" t="s">
        <v>251</v>
      </c>
      <c r="C164" s="16" t="s">
        <v>163</v>
      </c>
    </row>
    <row r="165" customFormat="false" ht="14.25" hidden="false" customHeight="false" outlineLevel="0" collapsed="false">
      <c r="A165" s="16" t="n">
        <v>90</v>
      </c>
      <c r="B165" s="18" t="s">
        <v>252</v>
      </c>
      <c r="C165" s="16" t="s">
        <v>163</v>
      </c>
    </row>
    <row r="166" customFormat="false" ht="14.25" hidden="false" customHeight="false" outlineLevel="0" collapsed="false">
      <c r="A166" s="16" t="n">
        <v>91</v>
      </c>
      <c r="B166" s="18" t="s">
        <v>253</v>
      </c>
      <c r="C166" s="16" t="s">
        <v>163</v>
      </c>
    </row>
    <row r="167" customFormat="false" ht="14.25" hidden="false" customHeight="false" outlineLevel="0" collapsed="false">
      <c r="A167" s="16" t="n">
        <v>92</v>
      </c>
      <c r="B167" s="18" t="s">
        <v>254</v>
      </c>
      <c r="C167" s="16" t="s">
        <v>163</v>
      </c>
    </row>
    <row r="168" customFormat="false" ht="14.25" hidden="false" customHeight="false" outlineLevel="0" collapsed="false">
      <c r="A168" s="16" t="n">
        <v>93</v>
      </c>
      <c r="B168" s="18" t="s">
        <v>255</v>
      </c>
      <c r="C168" s="16" t="s">
        <v>163</v>
      </c>
    </row>
    <row r="169" customFormat="false" ht="14.25" hidden="false" customHeight="false" outlineLevel="0" collapsed="false">
      <c r="A169" s="16" t="n">
        <v>94</v>
      </c>
      <c r="B169" s="18" t="s">
        <v>256</v>
      </c>
      <c r="C169" s="16" t="s">
        <v>163</v>
      </c>
    </row>
    <row r="170" customFormat="false" ht="14.25" hidden="false" customHeight="false" outlineLevel="0" collapsed="false">
      <c r="A170" s="16" t="n">
        <v>95</v>
      </c>
      <c r="B170" s="18" t="s">
        <v>257</v>
      </c>
      <c r="C170" s="16" t="s">
        <v>163</v>
      </c>
    </row>
    <row r="171" customFormat="false" ht="14.25" hidden="false" customHeight="false" outlineLevel="0" collapsed="false">
      <c r="A171" s="16" t="n">
        <v>96</v>
      </c>
      <c r="B171" s="18" t="s">
        <v>258</v>
      </c>
      <c r="C171" s="16" t="s">
        <v>163</v>
      </c>
    </row>
    <row r="172" customFormat="false" ht="14.25" hidden="false" customHeight="false" outlineLevel="0" collapsed="false">
      <c r="A172" s="16" t="n">
        <v>97</v>
      </c>
      <c r="B172" s="18" t="s">
        <v>259</v>
      </c>
      <c r="C172" s="16" t="s">
        <v>163</v>
      </c>
    </row>
    <row r="173" customFormat="false" ht="14.25" hidden="false" customHeight="false" outlineLevel="0" collapsed="false">
      <c r="A173" s="16" t="n">
        <v>98</v>
      </c>
      <c r="B173" s="18" t="s">
        <v>260</v>
      </c>
      <c r="C173" s="16" t="s">
        <v>163</v>
      </c>
    </row>
    <row r="174" customFormat="false" ht="14.25" hidden="false" customHeight="false" outlineLevel="0" collapsed="false">
      <c r="A174" s="16" t="n">
        <v>99</v>
      </c>
      <c r="B174" s="18" t="s">
        <v>261</v>
      </c>
      <c r="C174" s="16" t="s">
        <v>163</v>
      </c>
    </row>
    <row r="175" customFormat="false" ht="14.25" hidden="false" customHeight="false" outlineLevel="0" collapsed="false">
      <c r="A175" s="16" t="n">
        <v>100</v>
      </c>
      <c r="B175" s="18" t="s">
        <v>262</v>
      </c>
      <c r="C175" s="16" t="s">
        <v>163</v>
      </c>
    </row>
    <row r="176" customFormat="false" ht="14.25" hidden="false" customHeight="false" outlineLevel="0" collapsed="false">
      <c r="A176" s="16" t="n">
        <v>101</v>
      </c>
      <c r="B176" s="18" t="s">
        <v>263</v>
      </c>
      <c r="C176" s="16" t="s">
        <v>163</v>
      </c>
    </row>
    <row r="177" customFormat="false" ht="14.25" hidden="false" customHeight="false" outlineLevel="0" collapsed="false">
      <c r="A177" s="16" t="n">
        <v>102</v>
      </c>
      <c r="B177" s="18" t="s">
        <v>264</v>
      </c>
      <c r="C177" s="16" t="s">
        <v>163</v>
      </c>
    </row>
    <row r="178" customFormat="false" ht="14.25" hidden="false" customHeight="false" outlineLevel="0" collapsed="false">
      <c r="A178" s="16" t="n">
        <v>103</v>
      </c>
      <c r="B178" s="18" t="s">
        <v>265</v>
      </c>
      <c r="C178" s="16" t="s">
        <v>163</v>
      </c>
    </row>
    <row r="179" customFormat="false" ht="14.25" hidden="false" customHeight="false" outlineLevel="0" collapsed="false">
      <c r="A179" s="16" t="n">
        <v>104</v>
      </c>
      <c r="B179" s="18" t="s">
        <v>266</v>
      </c>
      <c r="C179" s="16" t="s">
        <v>163</v>
      </c>
    </row>
    <row r="180" customFormat="false" ht="14.25" hidden="false" customHeight="false" outlineLevel="0" collapsed="false">
      <c r="A180" s="16" t="n">
        <v>105</v>
      </c>
      <c r="B180" s="18" t="s">
        <v>267</v>
      </c>
      <c r="C180" s="16" t="s">
        <v>163</v>
      </c>
    </row>
    <row r="181" customFormat="false" ht="14.25" hidden="false" customHeight="false" outlineLevel="0" collapsed="false">
      <c r="A181" s="16" t="n">
        <v>106</v>
      </c>
      <c r="B181" s="18" t="s">
        <v>268</v>
      </c>
      <c r="C181" s="16" t="s">
        <v>163</v>
      </c>
    </row>
    <row r="182" customFormat="false" ht="14.25" hidden="false" customHeight="false" outlineLevel="0" collapsed="false">
      <c r="A182" s="16" t="n">
        <v>107</v>
      </c>
      <c r="B182" s="18" t="s">
        <v>269</v>
      </c>
      <c r="C182" s="16" t="s">
        <v>163</v>
      </c>
    </row>
    <row r="183" customFormat="false" ht="14.25" hidden="false" customHeight="false" outlineLevel="0" collapsed="false">
      <c r="A183" s="16" t="n">
        <v>108</v>
      </c>
      <c r="B183" s="18" t="s">
        <v>270</v>
      </c>
      <c r="C183" s="16" t="s">
        <v>163</v>
      </c>
    </row>
    <row r="184" customFormat="false" ht="14.25" hidden="false" customHeight="false" outlineLevel="0" collapsed="false">
      <c r="A184" s="16" t="n">
        <v>109</v>
      </c>
      <c r="B184" s="14" t="s">
        <v>271</v>
      </c>
      <c r="C184" s="16" t="s">
        <v>163</v>
      </c>
    </row>
    <row r="185" customFormat="false" ht="14.25" hidden="false" customHeight="false" outlineLevel="0" collapsed="false">
      <c r="A185" s="16" t="n">
        <v>110</v>
      </c>
      <c r="B185" s="14" t="s">
        <v>272</v>
      </c>
      <c r="C185" s="16" t="s">
        <v>163</v>
      </c>
    </row>
    <row r="186" customFormat="false" ht="14.25" hidden="false" customHeight="false" outlineLevel="0" collapsed="false">
      <c r="A186" s="16" t="n">
        <v>111</v>
      </c>
      <c r="B186" s="14" t="s">
        <v>273</v>
      </c>
      <c r="C186" s="16" t="s">
        <v>163</v>
      </c>
    </row>
    <row r="187" customFormat="false" ht="14.25" hidden="false" customHeight="false" outlineLevel="0" collapsed="false">
      <c r="A187" s="16" t="n">
        <v>1</v>
      </c>
      <c r="B187" s="18" t="s">
        <v>274</v>
      </c>
      <c r="C187" s="16" t="s">
        <v>275</v>
      </c>
    </row>
    <row r="188" customFormat="false" ht="14.25" hidden="false" customHeight="false" outlineLevel="0" collapsed="false">
      <c r="A188" s="16" t="n">
        <v>2</v>
      </c>
      <c r="B188" s="18" t="s">
        <v>276</v>
      </c>
      <c r="C188" s="16" t="s">
        <v>275</v>
      </c>
    </row>
    <row r="189" customFormat="false" ht="14.25" hidden="false" customHeight="false" outlineLevel="0" collapsed="false">
      <c r="A189" s="16" t="n">
        <v>3</v>
      </c>
      <c r="B189" s="18" t="s">
        <v>277</v>
      </c>
      <c r="C189" s="16" t="s">
        <v>275</v>
      </c>
    </row>
    <row r="190" customFormat="false" ht="14.25" hidden="false" customHeight="false" outlineLevel="0" collapsed="false">
      <c r="A190" s="16" t="n">
        <v>4</v>
      </c>
      <c r="B190" s="18" t="s">
        <v>278</v>
      </c>
      <c r="C190" s="16" t="s">
        <v>275</v>
      </c>
    </row>
    <row r="191" customFormat="false" ht="14.25" hidden="false" customHeight="false" outlineLevel="0" collapsed="false">
      <c r="A191" s="16" t="n">
        <v>5</v>
      </c>
      <c r="B191" s="18" t="s">
        <v>279</v>
      </c>
      <c r="C191" s="16" t="s">
        <v>275</v>
      </c>
    </row>
    <row r="192" customFormat="false" ht="14.25" hidden="false" customHeight="false" outlineLevel="0" collapsed="false">
      <c r="A192" s="16" t="n">
        <v>6</v>
      </c>
      <c r="B192" s="18" t="s">
        <v>280</v>
      </c>
      <c r="C192" s="16" t="s">
        <v>275</v>
      </c>
    </row>
    <row r="193" customFormat="false" ht="14.25" hidden="false" customHeight="false" outlineLevel="0" collapsed="false">
      <c r="A193" s="16" t="n">
        <v>7</v>
      </c>
      <c r="B193" s="18" t="s">
        <v>281</v>
      </c>
      <c r="C193" s="16" t="s">
        <v>275</v>
      </c>
    </row>
    <row r="194" customFormat="false" ht="14.25" hidden="false" customHeight="false" outlineLevel="0" collapsed="false">
      <c r="A194" s="16" t="n">
        <v>8</v>
      </c>
      <c r="B194" s="18" t="s">
        <v>282</v>
      </c>
      <c r="C194" s="16" t="s">
        <v>275</v>
      </c>
    </row>
    <row r="195" customFormat="false" ht="14.25" hidden="false" customHeight="false" outlineLevel="0" collapsed="false">
      <c r="A195" s="16" t="n">
        <v>9</v>
      </c>
      <c r="B195" s="18" t="s">
        <v>283</v>
      </c>
      <c r="C195" s="16" t="s">
        <v>275</v>
      </c>
    </row>
    <row r="196" customFormat="false" ht="14.25" hidden="false" customHeight="false" outlineLevel="0" collapsed="false">
      <c r="A196" s="16" t="n">
        <v>10</v>
      </c>
      <c r="B196" s="18" t="s">
        <v>284</v>
      </c>
      <c r="C196" s="16" t="s">
        <v>275</v>
      </c>
    </row>
    <row r="197" customFormat="false" ht="14.25" hidden="false" customHeight="false" outlineLevel="0" collapsed="false">
      <c r="A197" s="16" t="n">
        <v>11</v>
      </c>
      <c r="B197" s="18" t="s">
        <v>285</v>
      </c>
      <c r="C197" s="16" t="s">
        <v>275</v>
      </c>
    </row>
    <row r="198" customFormat="false" ht="14.25" hidden="false" customHeight="false" outlineLevel="0" collapsed="false">
      <c r="A198" s="16" t="n">
        <v>12</v>
      </c>
      <c r="B198" s="18" t="s">
        <v>286</v>
      </c>
      <c r="C198" s="16" t="s">
        <v>275</v>
      </c>
    </row>
    <row r="199" customFormat="false" ht="14.25" hidden="false" customHeight="false" outlineLevel="0" collapsed="false">
      <c r="A199" s="16" t="n">
        <v>13</v>
      </c>
      <c r="B199" s="18" t="s">
        <v>287</v>
      </c>
      <c r="C199" s="16" t="s">
        <v>275</v>
      </c>
    </row>
    <row r="200" customFormat="false" ht="14.25" hidden="false" customHeight="false" outlineLevel="0" collapsed="false">
      <c r="A200" s="16" t="n">
        <v>14</v>
      </c>
      <c r="B200" s="18" t="s">
        <v>288</v>
      </c>
      <c r="C200" s="16" t="s">
        <v>275</v>
      </c>
    </row>
    <row r="201" customFormat="false" ht="14.25" hidden="false" customHeight="false" outlineLevel="0" collapsed="false">
      <c r="A201" s="16" t="n">
        <v>15</v>
      </c>
      <c r="B201" s="18" t="s">
        <v>289</v>
      </c>
      <c r="C201" s="16" t="s">
        <v>275</v>
      </c>
    </row>
    <row r="202" customFormat="false" ht="14.25" hidden="false" customHeight="false" outlineLevel="0" collapsed="false">
      <c r="A202" s="16" t="n">
        <v>16</v>
      </c>
      <c r="B202" s="18" t="s">
        <v>290</v>
      </c>
      <c r="C202" s="16" t="s">
        <v>275</v>
      </c>
    </row>
    <row r="203" customFormat="false" ht="14.25" hidden="false" customHeight="false" outlineLevel="0" collapsed="false">
      <c r="A203" s="16" t="n">
        <v>17</v>
      </c>
      <c r="B203" s="18" t="s">
        <v>291</v>
      </c>
      <c r="C203" s="16" t="s">
        <v>275</v>
      </c>
    </row>
    <row r="204" customFormat="false" ht="14.25" hidden="false" customHeight="false" outlineLevel="0" collapsed="false">
      <c r="A204" s="16" t="n">
        <v>18</v>
      </c>
      <c r="B204" s="18" t="s">
        <v>292</v>
      </c>
      <c r="C204" s="16" t="s">
        <v>275</v>
      </c>
    </row>
    <row r="205" customFormat="false" ht="14.25" hidden="false" customHeight="false" outlineLevel="0" collapsed="false">
      <c r="A205" s="16" t="n">
        <v>19</v>
      </c>
      <c r="B205" s="18" t="s">
        <v>293</v>
      </c>
      <c r="C205" s="16" t="s">
        <v>275</v>
      </c>
    </row>
    <row r="206" customFormat="false" ht="14.25" hidden="false" customHeight="false" outlineLevel="0" collapsed="false">
      <c r="A206" s="16" t="n">
        <v>20</v>
      </c>
      <c r="B206" s="18" t="s">
        <v>294</v>
      </c>
      <c r="C206" s="16" t="s">
        <v>275</v>
      </c>
    </row>
    <row r="207" customFormat="false" ht="14.25" hidden="false" customHeight="false" outlineLevel="0" collapsed="false">
      <c r="A207" s="16" t="n">
        <v>21</v>
      </c>
      <c r="B207" s="18" t="s">
        <v>295</v>
      </c>
      <c r="C207" s="16" t="s">
        <v>275</v>
      </c>
    </row>
    <row r="208" customFormat="false" ht="14.25" hidden="false" customHeight="false" outlineLevel="0" collapsed="false">
      <c r="A208" s="16" t="n">
        <v>22</v>
      </c>
      <c r="B208" s="18" t="s">
        <v>296</v>
      </c>
      <c r="C208" s="16" t="s">
        <v>275</v>
      </c>
    </row>
    <row r="209" customFormat="false" ht="14.25" hidden="false" customHeight="false" outlineLevel="0" collapsed="false">
      <c r="A209" s="16" t="n">
        <v>23</v>
      </c>
      <c r="B209" s="18" t="s">
        <v>297</v>
      </c>
      <c r="C209" s="16" t="s">
        <v>275</v>
      </c>
    </row>
    <row r="210" customFormat="false" ht="14.25" hidden="false" customHeight="false" outlineLevel="0" collapsed="false">
      <c r="A210" s="16" t="n">
        <v>24</v>
      </c>
      <c r="B210" s="18" t="s">
        <v>298</v>
      </c>
      <c r="C210" s="16" t="s">
        <v>275</v>
      </c>
    </row>
    <row r="211" customFormat="false" ht="14.25" hidden="false" customHeight="false" outlineLevel="0" collapsed="false">
      <c r="A211" s="16" t="n">
        <v>25</v>
      </c>
      <c r="B211" s="18" t="s">
        <v>299</v>
      </c>
      <c r="C211" s="16" t="s">
        <v>275</v>
      </c>
    </row>
    <row r="212" customFormat="false" ht="14.25" hidden="false" customHeight="false" outlineLevel="0" collapsed="false">
      <c r="A212" s="16" t="n">
        <v>26</v>
      </c>
      <c r="B212" s="18" t="s">
        <v>300</v>
      </c>
      <c r="C212" s="16" t="s">
        <v>275</v>
      </c>
    </row>
    <row r="213" customFormat="false" ht="14.25" hidden="false" customHeight="false" outlineLevel="0" collapsed="false">
      <c r="A213" s="16" t="n">
        <v>27</v>
      </c>
      <c r="B213" s="18" t="s">
        <v>301</v>
      </c>
      <c r="C213" s="16" t="s">
        <v>275</v>
      </c>
    </row>
    <row r="214" customFormat="false" ht="14.25" hidden="false" customHeight="false" outlineLevel="0" collapsed="false">
      <c r="A214" s="16" t="n">
        <v>28</v>
      </c>
      <c r="B214" s="18" t="s">
        <v>302</v>
      </c>
      <c r="C214" s="16" t="s">
        <v>275</v>
      </c>
    </row>
    <row r="215" customFormat="false" ht="14.25" hidden="false" customHeight="false" outlineLevel="0" collapsed="false">
      <c r="A215" s="16" t="n">
        <v>29</v>
      </c>
      <c r="B215" s="18" t="s">
        <v>303</v>
      </c>
      <c r="C215" s="16" t="s">
        <v>275</v>
      </c>
    </row>
    <row r="216" customFormat="false" ht="14.25" hidden="false" customHeight="false" outlineLevel="0" collapsed="false">
      <c r="A216" s="16" t="n">
        <v>30</v>
      </c>
      <c r="B216" s="18" t="s">
        <v>304</v>
      </c>
      <c r="C216" s="16" t="s">
        <v>275</v>
      </c>
    </row>
    <row r="217" customFormat="false" ht="14.25" hidden="false" customHeight="false" outlineLevel="0" collapsed="false">
      <c r="A217" s="16" t="n">
        <v>31</v>
      </c>
      <c r="B217" s="18" t="s">
        <v>305</v>
      </c>
      <c r="C217" s="16" t="s">
        <v>275</v>
      </c>
    </row>
    <row r="218" customFormat="false" ht="14.25" hidden="false" customHeight="false" outlineLevel="0" collapsed="false">
      <c r="A218" s="16" t="n">
        <v>32</v>
      </c>
      <c r="B218" s="18" t="s">
        <v>306</v>
      </c>
      <c r="C218" s="16" t="s">
        <v>275</v>
      </c>
    </row>
    <row r="219" customFormat="false" ht="14.25" hidden="false" customHeight="false" outlineLevel="0" collapsed="false">
      <c r="A219" s="16" t="n">
        <v>33</v>
      </c>
      <c r="B219" s="19" t="s">
        <v>307</v>
      </c>
      <c r="C219" s="16" t="s">
        <v>275</v>
      </c>
    </row>
    <row r="220" customFormat="false" ht="14.25" hidden="false" customHeight="false" outlineLevel="0" collapsed="false">
      <c r="A220" s="16" t="n">
        <v>34</v>
      </c>
      <c r="B220" s="18" t="s">
        <v>308</v>
      </c>
      <c r="C220" s="16" t="s">
        <v>275</v>
      </c>
    </row>
    <row r="221" customFormat="false" ht="14.25" hidden="false" customHeight="false" outlineLevel="0" collapsed="false">
      <c r="A221" s="16" t="n">
        <v>35</v>
      </c>
      <c r="B221" s="18" t="s">
        <v>309</v>
      </c>
      <c r="C221" s="16" t="s">
        <v>275</v>
      </c>
    </row>
    <row r="222" customFormat="false" ht="14.25" hidden="false" customHeight="false" outlineLevel="0" collapsed="false">
      <c r="A222" s="16" t="n">
        <v>36</v>
      </c>
      <c r="B222" s="18" t="s">
        <v>310</v>
      </c>
      <c r="C222" s="16" t="s">
        <v>275</v>
      </c>
    </row>
    <row r="223" customFormat="false" ht="14.25" hidden="false" customHeight="false" outlineLevel="0" collapsed="false">
      <c r="A223" s="16" t="n">
        <v>37</v>
      </c>
      <c r="B223" s="19" t="s">
        <v>311</v>
      </c>
      <c r="C223" s="16" t="s">
        <v>275</v>
      </c>
    </row>
    <row r="224" customFormat="false" ht="14.25" hidden="false" customHeight="false" outlineLevel="0" collapsed="false">
      <c r="A224" s="16" t="n">
        <v>38</v>
      </c>
      <c r="B224" s="19" t="s">
        <v>312</v>
      </c>
      <c r="C224" s="16" t="s">
        <v>275</v>
      </c>
    </row>
    <row r="225" customFormat="false" ht="14.25" hidden="false" customHeight="false" outlineLevel="0" collapsed="false">
      <c r="A225" s="16" t="n">
        <v>39</v>
      </c>
      <c r="B225" s="18" t="s">
        <v>313</v>
      </c>
      <c r="C225" s="16" t="s">
        <v>275</v>
      </c>
    </row>
    <row r="226" customFormat="false" ht="14.25" hidden="false" customHeight="false" outlineLevel="0" collapsed="false">
      <c r="A226" s="16" t="n">
        <v>40</v>
      </c>
      <c r="B226" s="19" t="s">
        <v>314</v>
      </c>
      <c r="C226" s="16" t="s">
        <v>275</v>
      </c>
    </row>
    <row r="227" customFormat="false" ht="14.25" hidden="false" customHeight="false" outlineLevel="0" collapsed="false">
      <c r="A227" s="16" t="n">
        <v>41</v>
      </c>
      <c r="B227" s="18" t="s">
        <v>315</v>
      </c>
      <c r="C227" s="16" t="s">
        <v>275</v>
      </c>
    </row>
    <row r="228" customFormat="false" ht="14.25" hidden="false" customHeight="false" outlineLevel="0" collapsed="false">
      <c r="A228" s="16" t="n">
        <v>42</v>
      </c>
      <c r="B228" s="19" t="s">
        <v>316</v>
      </c>
      <c r="C228" s="16" t="s">
        <v>275</v>
      </c>
    </row>
    <row r="229" customFormat="false" ht="14.25" hidden="false" customHeight="false" outlineLevel="0" collapsed="false">
      <c r="A229" s="16" t="n">
        <v>43</v>
      </c>
      <c r="B229" s="18" t="s">
        <v>317</v>
      </c>
      <c r="C229" s="16" t="s">
        <v>275</v>
      </c>
    </row>
    <row r="230" customFormat="false" ht="14.25" hidden="false" customHeight="false" outlineLevel="0" collapsed="false">
      <c r="A230" s="16" t="n">
        <v>44</v>
      </c>
      <c r="B230" s="18" t="s">
        <v>318</v>
      </c>
      <c r="C230" s="16" t="s">
        <v>275</v>
      </c>
    </row>
    <row r="231" customFormat="false" ht="14.25" hidden="false" customHeight="false" outlineLevel="0" collapsed="false">
      <c r="A231" s="16" t="n">
        <v>45</v>
      </c>
      <c r="B231" s="18" t="s">
        <v>319</v>
      </c>
      <c r="C231" s="16" t="s">
        <v>275</v>
      </c>
    </row>
    <row r="232" customFormat="false" ht="14.25" hidden="false" customHeight="false" outlineLevel="0" collapsed="false">
      <c r="A232" s="16" t="n">
        <v>46</v>
      </c>
      <c r="B232" s="18" t="s">
        <v>320</v>
      </c>
      <c r="C232" s="16" t="s">
        <v>275</v>
      </c>
    </row>
    <row r="233" customFormat="false" ht="14.25" hidden="false" customHeight="false" outlineLevel="0" collapsed="false">
      <c r="A233" s="16" t="n">
        <v>47</v>
      </c>
      <c r="B233" s="18" t="s">
        <v>321</v>
      </c>
      <c r="C233" s="16" t="s">
        <v>275</v>
      </c>
    </row>
    <row r="234" customFormat="false" ht="14.25" hidden="false" customHeight="false" outlineLevel="0" collapsed="false">
      <c r="A234" s="16" t="n">
        <v>48</v>
      </c>
      <c r="B234" s="18" t="s">
        <v>322</v>
      </c>
      <c r="C234" s="16" t="s">
        <v>275</v>
      </c>
    </row>
    <row r="235" customFormat="false" ht="14.25" hidden="false" customHeight="false" outlineLevel="0" collapsed="false">
      <c r="A235" s="16" t="n">
        <v>49</v>
      </c>
      <c r="B235" s="18" t="s">
        <v>323</v>
      </c>
      <c r="C235" s="16" t="s">
        <v>275</v>
      </c>
    </row>
    <row r="236" customFormat="false" ht="14.25" hidden="false" customHeight="false" outlineLevel="0" collapsed="false">
      <c r="A236" s="16" t="n">
        <v>50</v>
      </c>
      <c r="B236" s="18" t="s">
        <v>324</v>
      </c>
      <c r="C236" s="16" t="s">
        <v>275</v>
      </c>
    </row>
    <row r="237" customFormat="false" ht="14.25" hidden="false" customHeight="false" outlineLevel="0" collapsed="false">
      <c r="A237" s="16" t="n">
        <v>1</v>
      </c>
      <c r="B237" s="18" t="s">
        <v>325</v>
      </c>
      <c r="C237" s="16" t="s">
        <v>326</v>
      </c>
    </row>
    <row r="238" customFormat="false" ht="14.25" hidden="false" customHeight="false" outlineLevel="0" collapsed="false">
      <c r="A238" s="16" t="n">
        <v>2</v>
      </c>
      <c r="B238" s="18" t="s">
        <v>327</v>
      </c>
      <c r="C238" s="16" t="s">
        <v>326</v>
      </c>
    </row>
    <row r="239" customFormat="false" ht="14.25" hidden="false" customHeight="false" outlineLevel="0" collapsed="false">
      <c r="A239" s="16" t="n">
        <v>3</v>
      </c>
      <c r="B239" s="18" t="s">
        <v>328</v>
      </c>
      <c r="C239" s="16" t="s">
        <v>326</v>
      </c>
    </row>
    <row r="240" customFormat="false" ht="14.25" hidden="false" customHeight="false" outlineLevel="0" collapsed="false">
      <c r="A240" s="16" t="n">
        <v>4</v>
      </c>
      <c r="B240" s="18" t="s">
        <v>329</v>
      </c>
      <c r="C240" s="16" t="s">
        <v>326</v>
      </c>
    </row>
    <row r="241" customFormat="false" ht="14.25" hidden="false" customHeight="false" outlineLevel="0" collapsed="false">
      <c r="A241" s="16" t="n">
        <v>5</v>
      </c>
      <c r="B241" s="18" t="s">
        <v>330</v>
      </c>
      <c r="C241" s="16" t="s">
        <v>326</v>
      </c>
    </row>
    <row r="242" customFormat="false" ht="14.25" hidden="false" customHeight="false" outlineLevel="0" collapsed="false">
      <c r="A242" s="16" t="n">
        <v>6</v>
      </c>
      <c r="B242" s="18" t="s">
        <v>331</v>
      </c>
      <c r="C242" s="16" t="s">
        <v>326</v>
      </c>
    </row>
    <row r="243" customFormat="false" ht="14.25" hidden="false" customHeight="false" outlineLevel="0" collapsed="false">
      <c r="A243" s="16" t="n">
        <v>7</v>
      </c>
      <c r="B243" s="18" t="s">
        <v>332</v>
      </c>
      <c r="C243" s="16" t="s">
        <v>326</v>
      </c>
    </row>
    <row r="244" customFormat="false" ht="14.25" hidden="false" customHeight="false" outlineLevel="0" collapsed="false">
      <c r="A244" s="16" t="n">
        <v>8</v>
      </c>
      <c r="B244" s="18" t="s">
        <v>333</v>
      </c>
      <c r="C244" s="16" t="s">
        <v>326</v>
      </c>
    </row>
    <row r="245" customFormat="false" ht="14.25" hidden="false" customHeight="false" outlineLevel="0" collapsed="false">
      <c r="A245" s="16" t="n">
        <v>9</v>
      </c>
      <c r="B245" s="18" t="s">
        <v>334</v>
      </c>
      <c r="C245" s="16" t="s">
        <v>326</v>
      </c>
    </row>
    <row r="246" customFormat="false" ht="14.25" hidden="false" customHeight="false" outlineLevel="0" collapsed="false">
      <c r="A246" s="16" t="n">
        <v>10</v>
      </c>
      <c r="B246" s="18" t="s">
        <v>335</v>
      </c>
      <c r="C246" s="16" t="s">
        <v>326</v>
      </c>
    </row>
    <row r="247" customFormat="false" ht="14.25" hidden="false" customHeight="false" outlineLevel="0" collapsed="false">
      <c r="A247" s="16" t="n">
        <v>11</v>
      </c>
      <c r="B247" s="18" t="s">
        <v>336</v>
      </c>
      <c r="C247" s="16" t="s">
        <v>326</v>
      </c>
    </row>
    <row r="248" customFormat="false" ht="14.25" hidden="false" customHeight="false" outlineLevel="0" collapsed="false">
      <c r="A248" s="16" t="n">
        <v>12</v>
      </c>
      <c r="B248" s="18" t="s">
        <v>337</v>
      </c>
      <c r="C248" s="16" t="s">
        <v>326</v>
      </c>
    </row>
    <row r="249" customFormat="false" ht="14.25" hidden="false" customHeight="false" outlineLevel="0" collapsed="false">
      <c r="A249" s="16" t="n">
        <v>13</v>
      </c>
      <c r="B249" s="18" t="s">
        <v>338</v>
      </c>
      <c r="C249" s="16" t="s">
        <v>326</v>
      </c>
    </row>
    <row r="250" customFormat="false" ht="14.25" hidden="false" customHeight="false" outlineLevel="0" collapsed="false">
      <c r="A250" s="16" t="n">
        <v>14</v>
      </c>
      <c r="B250" s="18" t="s">
        <v>339</v>
      </c>
      <c r="C250" s="16" t="s">
        <v>326</v>
      </c>
    </row>
    <row r="251" customFormat="false" ht="14.25" hidden="false" customHeight="false" outlineLevel="0" collapsed="false">
      <c r="A251" s="16" t="n">
        <v>15</v>
      </c>
      <c r="B251" s="18" t="s">
        <v>340</v>
      </c>
      <c r="C251" s="16" t="s">
        <v>326</v>
      </c>
    </row>
    <row r="252" customFormat="false" ht="14.25" hidden="false" customHeight="false" outlineLevel="0" collapsed="false">
      <c r="A252" s="16" t="n">
        <v>16</v>
      </c>
      <c r="B252" s="18" t="s">
        <v>341</v>
      </c>
      <c r="C252" s="16" t="s">
        <v>326</v>
      </c>
    </row>
    <row r="253" customFormat="false" ht="14.25" hidden="false" customHeight="false" outlineLevel="0" collapsed="false">
      <c r="A253" s="16" t="n">
        <v>17</v>
      </c>
      <c r="B253" s="18" t="s">
        <v>342</v>
      </c>
      <c r="C253" s="16" t="s">
        <v>326</v>
      </c>
    </row>
    <row r="254" customFormat="false" ht="14.25" hidden="false" customHeight="false" outlineLevel="0" collapsed="false">
      <c r="A254" s="16" t="n">
        <v>18</v>
      </c>
      <c r="B254" s="18" t="s">
        <v>343</v>
      </c>
      <c r="C254" s="16" t="s">
        <v>326</v>
      </c>
    </row>
    <row r="255" customFormat="false" ht="14.25" hidden="false" customHeight="false" outlineLevel="0" collapsed="false">
      <c r="A255" s="16" t="n">
        <v>19</v>
      </c>
      <c r="B255" s="18" t="s">
        <v>344</v>
      </c>
      <c r="C255" s="16" t="s">
        <v>326</v>
      </c>
    </row>
    <row r="256" customFormat="false" ht="14.25" hidden="false" customHeight="false" outlineLevel="0" collapsed="false">
      <c r="A256" s="16" t="n">
        <v>20</v>
      </c>
      <c r="B256" s="18" t="s">
        <v>345</v>
      </c>
      <c r="C256" s="16" t="s">
        <v>326</v>
      </c>
    </row>
    <row r="257" customFormat="false" ht="14.25" hidden="false" customHeight="false" outlineLevel="0" collapsed="false">
      <c r="A257" s="16" t="n">
        <v>21</v>
      </c>
      <c r="B257" s="18" t="s">
        <v>346</v>
      </c>
      <c r="C257" s="16" t="s">
        <v>326</v>
      </c>
    </row>
    <row r="258" customFormat="false" ht="14.25" hidden="false" customHeight="false" outlineLevel="0" collapsed="false">
      <c r="A258" s="16" t="n">
        <v>22</v>
      </c>
      <c r="B258" s="18" t="s">
        <v>347</v>
      </c>
      <c r="C258" s="16" t="s">
        <v>326</v>
      </c>
    </row>
    <row r="259" customFormat="false" ht="14.25" hidden="false" customHeight="false" outlineLevel="0" collapsed="false">
      <c r="A259" s="16" t="n">
        <v>23</v>
      </c>
      <c r="B259" s="18" t="s">
        <v>348</v>
      </c>
      <c r="C259" s="16" t="s">
        <v>326</v>
      </c>
    </row>
    <row r="260" customFormat="false" ht="14.25" hidden="false" customHeight="false" outlineLevel="0" collapsed="false">
      <c r="A260" s="16" t="n">
        <v>24</v>
      </c>
      <c r="B260" s="18" t="s">
        <v>349</v>
      </c>
      <c r="C260" s="16" t="s">
        <v>326</v>
      </c>
    </row>
    <row r="261" customFormat="false" ht="14.25" hidden="false" customHeight="false" outlineLevel="0" collapsed="false">
      <c r="A261" s="16" t="n">
        <v>25</v>
      </c>
      <c r="B261" s="18" t="s">
        <v>350</v>
      </c>
      <c r="C261" s="16" t="s">
        <v>326</v>
      </c>
    </row>
    <row r="262" customFormat="false" ht="14.25" hidden="false" customHeight="false" outlineLevel="0" collapsed="false">
      <c r="A262" s="16" t="n">
        <v>26</v>
      </c>
      <c r="B262" s="18" t="s">
        <v>351</v>
      </c>
      <c r="C262" s="16" t="s">
        <v>326</v>
      </c>
    </row>
    <row r="263" customFormat="false" ht="14.25" hidden="false" customHeight="false" outlineLevel="0" collapsed="false">
      <c r="A263" s="16" t="n">
        <v>27</v>
      </c>
      <c r="B263" s="18" t="s">
        <v>352</v>
      </c>
      <c r="C263" s="16" t="s">
        <v>326</v>
      </c>
    </row>
    <row r="264" customFormat="false" ht="14.25" hidden="false" customHeight="false" outlineLevel="0" collapsed="false">
      <c r="A264" s="16" t="n">
        <v>28</v>
      </c>
      <c r="B264" s="18" t="s">
        <v>353</v>
      </c>
      <c r="C264" s="16" t="s">
        <v>326</v>
      </c>
    </row>
    <row r="265" customFormat="false" ht="14.25" hidden="false" customHeight="false" outlineLevel="0" collapsed="false">
      <c r="A265" s="16" t="n">
        <v>29</v>
      </c>
      <c r="B265" s="18" t="s">
        <v>354</v>
      </c>
      <c r="C265" s="16" t="s">
        <v>326</v>
      </c>
    </row>
    <row r="266" customFormat="false" ht="14.25" hidden="false" customHeight="false" outlineLevel="0" collapsed="false">
      <c r="A266" s="16" t="n">
        <v>30</v>
      </c>
      <c r="B266" s="18" t="s">
        <v>355</v>
      </c>
      <c r="C266" s="16" t="s">
        <v>326</v>
      </c>
    </row>
    <row r="267" customFormat="false" ht="14.25" hidden="false" customHeight="false" outlineLevel="0" collapsed="false">
      <c r="A267" s="16" t="n">
        <v>31</v>
      </c>
      <c r="B267" s="18" t="s">
        <v>356</v>
      </c>
      <c r="C267" s="16" t="s">
        <v>326</v>
      </c>
    </row>
    <row r="268" customFormat="false" ht="14.25" hidden="false" customHeight="false" outlineLevel="0" collapsed="false">
      <c r="A268" s="16" t="n">
        <v>32</v>
      </c>
      <c r="B268" s="18" t="s">
        <v>357</v>
      </c>
      <c r="C268" s="16" t="s">
        <v>326</v>
      </c>
    </row>
    <row r="269" customFormat="false" ht="14.25" hidden="false" customHeight="false" outlineLevel="0" collapsed="false">
      <c r="A269" s="16" t="n">
        <v>33</v>
      </c>
      <c r="B269" s="18" t="s">
        <v>358</v>
      </c>
      <c r="C269" s="16" t="s">
        <v>326</v>
      </c>
    </row>
    <row r="270" customFormat="false" ht="14.25" hidden="false" customHeight="false" outlineLevel="0" collapsed="false">
      <c r="A270" s="16" t="n">
        <v>34</v>
      </c>
      <c r="B270" s="18" t="s">
        <v>359</v>
      </c>
      <c r="C270" s="16" t="s">
        <v>326</v>
      </c>
    </row>
    <row r="271" customFormat="false" ht="14.25" hidden="false" customHeight="false" outlineLevel="0" collapsed="false">
      <c r="A271" s="16" t="n">
        <v>35</v>
      </c>
      <c r="B271" s="18" t="s">
        <v>360</v>
      </c>
      <c r="C271" s="16" t="s">
        <v>326</v>
      </c>
    </row>
    <row r="272" customFormat="false" ht="14.25" hidden="false" customHeight="false" outlineLevel="0" collapsed="false">
      <c r="A272" s="16" t="n">
        <v>36</v>
      </c>
      <c r="B272" s="18" t="s">
        <v>361</v>
      </c>
      <c r="C272" s="16" t="s">
        <v>326</v>
      </c>
    </row>
    <row r="273" customFormat="false" ht="14.25" hidden="false" customHeight="false" outlineLevel="0" collapsed="false">
      <c r="A273" s="16" t="n">
        <v>37</v>
      </c>
      <c r="B273" s="18" t="s">
        <v>362</v>
      </c>
      <c r="C273" s="16" t="s">
        <v>326</v>
      </c>
    </row>
    <row r="274" customFormat="false" ht="14.25" hidden="false" customHeight="false" outlineLevel="0" collapsed="false">
      <c r="A274" s="16" t="n">
        <v>38</v>
      </c>
      <c r="B274" s="18" t="s">
        <v>363</v>
      </c>
      <c r="C274" s="16" t="s">
        <v>326</v>
      </c>
    </row>
    <row r="275" customFormat="false" ht="14.25" hidden="false" customHeight="false" outlineLevel="0" collapsed="false">
      <c r="A275" s="16" t="n">
        <v>39</v>
      </c>
      <c r="B275" s="18" t="s">
        <v>364</v>
      </c>
      <c r="C275" s="16" t="s">
        <v>326</v>
      </c>
    </row>
    <row r="276" customFormat="false" ht="14.25" hidden="false" customHeight="false" outlineLevel="0" collapsed="false">
      <c r="A276" s="16" t="n">
        <v>40</v>
      </c>
      <c r="B276" s="18" t="s">
        <v>365</v>
      </c>
      <c r="C276" s="16" t="s">
        <v>326</v>
      </c>
    </row>
    <row r="277" customFormat="false" ht="14.25" hidden="false" customHeight="false" outlineLevel="0" collapsed="false">
      <c r="A277" s="16" t="n">
        <v>41</v>
      </c>
      <c r="B277" s="18" t="s">
        <v>366</v>
      </c>
      <c r="C277" s="16" t="s">
        <v>326</v>
      </c>
    </row>
    <row r="278" customFormat="false" ht="14.25" hidden="false" customHeight="false" outlineLevel="0" collapsed="false">
      <c r="A278" s="16" t="n">
        <v>42</v>
      </c>
      <c r="B278" s="18" t="s">
        <v>367</v>
      </c>
      <c r="C278" s="16" t="s">
        <v>326</v>
      </c>
    </row>
    <row r="279" customFormat="false" ht="14.25" hidden="false" customHeight="false" outlineLevel="0" collapsed="false">
      <c r="A279" s="16" t="n">
        <v>43</v>
      </c>
      <c r="B279" s="18" t="s">
        <v>368</v>
      </c>
      <c r="C279" s="16" t="s">
        <v>326</v>
      </c>
    </row>
    <row r="280" customFormat="false" ht="14.25" hidden="false" customHeight="false" outlineLevel="0" collapsed="false">
      <c r="A280" s="16" t="n">
        <v>44</v>
      </c>
      <c r="B280" s="18" t="s">
        <v>369</v>
      </c>
      <c r="C280" s="16" t="s">
        <v>326</v>
      </c>
    </row>
    <row r="281" customFormat="false" ht="14.25" hidden="false" customHeight="false" outlineLevel="0" collapsed="false">
      <c r="A281" s="16" t="n">
        <v>45</v>
      </c>
      <c r="B281" s="18" t="s">
        <v>370</v>
      </c>
      <c r="C281" s="16" t="s">
        <v>326</v>
      </c>
    </row>
    <row r="282" customFormat="false" ht="14.25" hidden="false" customHeight="false" outlineLevel="0" collapsed="false">
      <c r="A282" s="16" t="n">
        <v>46</v>
      </c>
      <c r="B282" s="18" t="s">
        <v>371</v>
      </c>
      <c r="C282" s="16" t="s">
        <v>326</v>
      </c>
    </row>
    <row r="283" customFormat="false" ht="14.25" hidden="false" customHeight="false" outlineLevel="0" collapsed="false">
      <c r="A283" s="16" t="n">
        <v>47</v>
      </c>
      <c r="B283" s="18" t="s">
        <v>372</v>
      </c>
      <c r="C283" s="16" t="s">
        <v>326</v>
      </c>
    </row>
    <row r="284" customFormat="false" ht="14.25" hidden="false" customHeight="false" outlineLevel="0" collapsed="false">
      <c r="A284" s="16" t="n">
        <v>48</v>
      </c>
      <c r="B284" s="18" t="s">
        <v>373</v>
      </c>
      <c r="C284" s="16" t="s">
        <v>326</v>
      </c>
    </row>
    <row r="285" customFormat="false" ht="14.25" hidden="false" customHeight="false" outlineLevel="0" collapsed="false">
      <c r="A285" s="16" t="n">
        <v>49</v>
      </c>
      <c r="B285" s="18" t="s">
        <v>374</v>
      </c>
      <c r="C285" s="16" t="s">
        <v>326</v>
      </c>
    </row>
    <row r="286" customFormat="false" ht="14.25" hidden="false" customHeight="false" outlineLevel="0" collapsed="false">
      <c r="A286" s="16" t="n">
        <v>50</v>
      </c>
      <c r="B286" s="18" t="s">
        <v>375</v>
      </c>
      <c r="C286" s="16" t="s">
        <v>326</v>
      </c>
    </row>
    <row r="287" customFormat="false" ht="14.25" hidden="false" customHeight="false" outlineLevel="0" collapsed="false">
      <c r="A287" s="16" t="n">
        <v>51</v>
      </c>
      <c r="B287" s="18" t="s">
        <v>376</v>
      </c>
      <c r="C287" s="16" t="s">
        <v>326</v>
      </c>
    </row>
    <row r="288" customFormat="false" ht="14.25" hidden="false" customHeight="false" outlineLevel="0" collapsed="false">
      <c r="A288" s="16" t="n">
        <v>52</v>
      </c>
      <c r="B288" s="18" t="s">
        <v>377</v>
      </c>
      <c r="C288" s="16" t="s">
        <v>326</v>
      </c>
    </row>
    <row r="289" customFormat="false" ht="14.25" hidden="false" customHeight="false" outlineLevel="0" collapsed="false">
      <c r="A289" s="16" t="n">
        <v>53</v>
      </c>
      <c r="B289" s="18" t="s">
        <v>378</v>
      </c>
      <c r="C289" s="16" t="s">
        <v>326</v>
      </c>
    </row>
    <row r="290" customFormat="false" ht="14.25" hidden="false" customHeight="false" outlineLevel="0" collapsed="false">
      <c r="A290" s="16" t="n">
        <v>54</v>
      </c>
      <c r="B290" s="18" t="s">
        <v>379</v>
      </c>
      <c r="C290" s="16" t="s">
        <v>326</v>
      </c>
    </row>
    <row r="291" customFormat="false" ht="14.25" hidden="false" customHeight="false" outlineLevel="0" collapsed="false">
      <c r="A291" s="16" t="n">
        <v>55</v>
      </c>
      <c r="B291" s="18" t="s">
        <v>380</v>
      </c>
      <c r="C291" s="16" t="s">
        <v>326</v>
      </c>
    </row>
    <row r="292" customFormat="false" ht="14.25" hidden="false" customHeight="false" outlineLevel="0" collapsed="false">
      <c r="A292" s="16" t="n">
        <v>56</v>
      </c>
      <c r="B292" s="18" t="s">
        <v>381</v>
      </c>
      <c r="C292" s="16" t="s">
        <v>326</v>
      </c>
    </row>
    <row r="293" customFormat="false" ht="14.25" hidden="false" customHeight="false" outlineLevel="0" collapsed="false">
      <c r="A293" s="16" t="n">
        <v>57</v>
      </c>
      <c r="B293" s="14" t="s">
        <v>382</v>
      </c>
      <c r="C293" s="16" t="s">
        <v>326</v>
      </c>
    </row>
    <row r="294" customFormat="false" ht="14.25" hidden="false" customHeight="false" outlineLevel="0" collapsed="false">
      <c r="A294" s="16" t="n">
        <v>58</v>
      </c>
      <c r="B294" s="14" t="s">
        <v>383</v>
      </c>
      <c r="C294" s="16" t="s">
        <v>326</v>
      </c>
    </row>
    <row r="295" customFormat="false" ht="14.25" hidden="false" customHeight="false" outlineLevel="0" collapsed="false">
      <c r="A295" s="16" t="n">
        <v>1</v>
      </c>
      <c r="B295" s="18" t="s">
        <v>384</v>
      </c>
      <c r="C295" s="16" t="s">
        <v>385</v>
      </c>
    </row>
    <row r="296" customFormat="false" ht="14.25" hidden="false" customHeight="false" outlineLevel="0" collapsed="false">
      <c r="A296" s="16" t="n">
        <v>2</v>
      </c>
      <c r="B296" s="18" t="s">
        <v>386</v>
      </c>
      <c r="C296" s="16" t="s">
        <v>385</v>
      </c>
    </row>
    <row r="297" customFormat="false" ht="14.25" hidden="false" customHeight="false" outlineLevel="0" collapsed="false">
      <c r="A297" s="16" t="n">
        <v>3</v>
      </c>
      <c r="B297" s="18" t="s">
        <v>387</v>
      </c>
      <c r="C297" s="16" t="s">
        <v>385</v>
      </c>
    </row>
    <row r="298" customFormat="false" ht="14.25" hidden="false" customHeight="false" outlineLevel="0" collapsed="false">
      <c r="A298" s="16" t="n">
        <v>4</v>
      </c>
      <c r="B298" s="18" t="s">
        <v>388</v>
      </c>
      <c r="C298" s="16" t="s">
        <v>385</v>
      </c>
    </row>
    <row r="299" customFormat="false" ht="14.25" hidden="false" customHeight="false" outlineLevel="0" collapsed="false">
      <c r="A299" s="16" t="n">
        <v>5</v>
      </c>
      <c r="B299" s="18" t="s">
        <v>389</v>
      </c>
      <c r="C299" s="16" t="s">
        <v>385</v>
      </c>
    </row>
    <row r="300" customFormat="false" ht="14.25" hidden="false" customHeight="false" outlineLevel="0" collapsed="false">
      <c r="A300" s="16" t="n">
        <v>6</v>
      </c>
      <c r="B300" s="18" t="s">
        <v>390</v>
      </c>
      <c r="C300" s="16" t="s">
        <v>385</v>
      </c>
    </row>
    <row r="301" customFormat="false" ht="14.25" hidden="false" customHeight="false" outlineLevel="0" collapsed="false">
      <c r="A301" s="16" t="n">
        <v>7</v>
      </c>
      <c r="B301" s="18" t="s">
        <v>391</v>
      </c>
      <c r="C301" s="16" t="s">
        <v>385</v>
      </c>
    </row>
    <row r="302" customFormat="false" ht="14.25" hidden="false" customHeight="false" outlineLevel="0" collapsed="false">
      <c r="A302" s="16" t="n">
        <v>8</v>
      </c>
      <c r="B302" s="18" t="s">
        <v>392</v>
      </c>
      <c r="C302" s="16" t="s">
        <v>385</v>
      </c>
    </row>
    <row r="303" customFormat="false" ht="14.25" hidden="false" customHeight="false" outlineLevel="0" collapsed="false">
      <c r="A303" s="16" t="n">
        <v>9</v>
      </c>
      <c r="B303" s="18" t="s">
        <v>393</v>
      </c>
      <c r="C303" s="16" t="s">
        <v>385</v>
      </c>
    </row>
    <row r="304" customFormat="false" ht="14.25" hidden="false" customHeight="false" outlineLevel="0" collapsed="false">
      <c r="A304" s="16" t="n">
        <v>10</v>
      </c>
      <c r="B304" s="18" t="s">
        <v>394</v>
      </c>
      <c r="C304" s="16" t="s">
        <v>385</v>
      </c>
    </row>
    <row r="305" customFormat="false" ht="14.25" hidden="false" customHeight="false" outlineLevel="0" collapsed="false">
      <c r="A305" s="16" t="n">
        <v>11</v>
      </c>
      <c r="B305" s="18" t="s">
        <v>395</v>
      </c>
      <c r="C305" s="16" t="s">
        <v>385</v>
      </c>
    </row>
    <row r="306" customFormat="false" ht="14.25" hidden="false" customHeight="false" outlineLevel="0" collapsed="false">
      <c r="A306" s="16" t="n">
        <v>12</v>
      </c>
      <c r="B306" s="18" t="s">
        <v>396</v>
      </c>
      <c r="C306" s="16" t="s">
        <v>385</v>
      </c>
    </row>
    <row r="307" customFormat="false" ht="14.25" hidden="false" customHeight="false" outlineLevel="0" collapsed="false">
      <c r="A307" s="16" t="n">
        <v>13</v>
      </c>
      <c r="B307" s="18" t="s">
        <v>397</v>
      </c>
      <c r="C307" s="16" t="s">
        <v>385</v>
      </c>
    </row>
    <row r="308" customFormat="false" ht="14.25" hidden="false" customHeight="false" outlineLevel="0" collapsed="false">
      <c r="A308" s="16" t="n">
        <v>14</v>
      </c>
      <c r="B308" s="18" t="s">
        <v>398</v>
      </c>
      <c r="C308" s="16" t="s">
        <v>385</v>
      </c>
    </row>
    <row r="309" customFormat="false" ht="14.25" hidden="false" customHeight="false" outlineLevel="0" collapsed="false">
      <c r="A309" s="16" t="n">
        <v>15</v>
      </c>
      <c r="B309" s="18" t="s">
        <v>399</v>
      </c>
      <c r="C309" s="16" t="s">
        <v>385</v>
      </c>
    </row>
    <row r="310" customFormat="false" ht="14.25" hidden="false" customHeight="false" outlineLevel="0" collapsed="false">
      <c r="A310" s="16" t="n">
        <v>16</v>
      </c>
      <c r="B310" s="18" t="s">
        <v>400</v>
      </c>
      <c r="C310" s="16" t="s">
        <v>385</v>
      </c>
    </row>
    <row r="311" customFormat="false" ht="14.25" hidden="false" customHeight="false" outlineLevel="0" collapsed="false">
      <c r="A311" s="16" t="n">
        <v>17</v>
      </c>
      <c r="B311" s="18" t="s">
        <v>401</v>
      </c>
      <c r="C311" s="16" t="s">
        <v>385</v>
      </c>
    </row>
    <row r="312" customFormat="false" ht="14.25" hidden="false" customHeight="false" outlineLevel="0" collapsed="false">
      <c r="A312" s="16" t="n">
        <v>18</v>
      </c>
      <c r="B312" s="18" t="s">
        <v>402</v>
      </c>
      <c r="C312" s="16" t="s">
        <v>385</v>
      </c>
    </row>
    <row r="313" customFormat="false" ht="14.25" hidden="false" customHeight="false" outlineLevel="0" collapsed="false">
      <c r="A313" s="16" t="n">
        <v>19</v>
      </c>
      <c r="B313" s="19" t="s">
        <v>403</v>
      </c>
      <c r="C313" s="16" t="s">
        <v>385</v>
      </c>
    </row>
    <row r="314" customFormat="false" ht="14.25" hidden="false" customHeight="false" outlineLevel="0" collapsed="false">
      <c r="A314" s="16" t="n">
        <v>20</v>
      </c>
      <c r="B314" s="18" t="s">
        <v>404</v>
      </c>
      <c r="C314" s="16" t="s">
        <v>385</v>
      </c>
    </row>
    <row r="315" customFormat="false" ht="14.25" hidden="false" customHeight="false" outlineLevel="0" collapsed="false">
      <c r="A315" s="16" t="n">
        <v>21</v>
      </c>
      <c r="B315" s="18" t="s">
        <v>405</v>
      </c>
      <c r="C315" s="16" t="s">
        <v>385</v>
      </c>
    </row>
    <row r="316" customFormat="false" ht="14.25" hidden="false" customHeight="false" outlineLevel="0" collapsed="false">
      <c r="A316" s="16" t="n">
        <v>22</v>
      </c>
      <c r="B316" s="18" t="s">
        <v>406</v>
      </c>
      <c r="C316" s="16" t="s">
        <v>385</v>
      </c>
    </row>
    <row r="317" customFormat="false" ht="14.25" hidden="false" customHeight="false" outlineLevel="0" collapsed="false">
      <c r="A317" s="16" t="n">
        <v>23</v>
      </c>
      <c r="B317" s="18" t="s">
        <v>407</v>
      </c>
      <c r="C317" s="16" t="s">
        <v>385</v>
      </c>
    </row>
    <row r="318" customFormat="false" ht="14.25" hidden="false" customHeight="false" outlineLevel="0" collapsed="false">
      <c r="A318" s="16" t="n">
        <v>24</v>
      </c>
      <c r="B318" s="18" t="s">
        <v>408</v>
      </c>
      <c r="C318" s="16" t="s">
        <v>385</v>
      </c>
    </row>
    <row r="319" customFormat="false" ht="14.25" hidden="false" customHeight="false" outlineLevel="0" collapsed="false">
      <c r="A319" s="16" t="n">
        <v>25</v>
      </c>
      <c r="B319" s="18" t="s">
        <v>409</v>
      </c>
      <c r="C319" s="16" t="s">
        <v>385</v>
      </c>
    </row>
    <row r="320" customFormat="false" ht="14.25" hidden="false" customHeight="false" outlineLevel="0" collapsed="false">
      <c r="A320" s="16" t="n">
        <v>26</v>
      </c>
      <c r="B320" s="19" t="s">
        <v>410</v>
      </c>
      <c r="C320" s="16" t="s">
        <v>385</v>
      </c>
    </row>
    <row r="321" customFormat="false" ht="14.25" hidden="false" customHeight="false" outlineLevel="0" collapsed="false">
      <c r="A321" s="16" t="n">
        <v>27</v>
      </c>
      <c r="B321" s="18" t="s">
        <v>411</v>
      </c>
      <c r="C321" s="16" t="s">
        <v>385</v>
      </c>
    </row>
    <row r="322" customFormat="false" ht="14.25" hidden="false" customHeight="false" outlineLevel="0" collapsed="false">
      <c r="A322" s="16" t="n">
        <v>28</v>
      </c>
      <c r="B322" s="18" t="s">
        <v>412</v>
      </c>
      <c r="C322" s="16" t="s">
        <v>385</v>
      </c>
    </row>
    <row r="323" customFormat="false" ht="14.25" hidden="false" customHeight="false" outlineLevel="0" collapsed="false">
      <c r="A323" s="16" t="n">
        <v>29</v>
      </c>
      <c r="B323" s="18" t="s">
        <v>413</v>
      </c>
      <c r="C323" s="16" t="s">
        <v>385</v>
      </c>
    </row>
    <row r="324" customFormat="false" ht="14.25" hidden="false" customHeight="false" outlineLevel="0" collapsed="false">
      <c r="A324" s="16" t="n">
        <v>30</v>
      </c>
      <c r="B324" s="18" t="s">
        <v>414</v>
      </c>
      <c r="C324" s="16" t="s">
        <v>385</v>
      </c>
    </row>
    <row r="325" customFormat="false" ht="14.25" hidden="false" customHeight="false" outlineLevel="0" collapsed="false">
      <c r="A325" s="16" t="n">
        <v>31</v>
      </c>
      <c r="B325" s="18" t="s">
        <v>415</v>
      </c>
      <c r="C325" s="16" t="s">
        <v>385</v>
      </c>
    </row>
    <row r="326" customFormat="false" ht="14.25" hidden="false" customHeight="false" outlineLevel="0" collapsed="false">
      <c r="A326" s="16" t="n">
        <v>32</v>
      </c>
      <c r="B326" s="18" t="s">
        <v>416</v>
      </c>
      <c r="C326" s="16" t="s">
        <v>385</v>
      </c>
    </row>
    <row r="327" customFormat="false" ht="14.25" hidden="false" customHeight="false" outlineLevel="0" collapsed="false">
      <c r="A327" s="16" t="n">
        <v>33</v>
      </c>
      <c r="B327" s="18" t="s">
        <v>417</v>
      </c>
      <c r="C327" s="16" t="s">
        <v>385</v>
      </c>
    </row>
    <row r="328" customFormat="false" ht="14.25" hidden="false" customHeight="false" outlineLevel="0" collapsed="false">
      <c r="A328" s="16" t="n">
        <v>34</v>
      </c>
      <c r="B328" s="18" t="s">
        <v>418</v>
      </c>
      <c r="C328" s="16" t="s">
        <v>385</v>
      </c>
    </row>
    <row r="329" customFormat="false" ht="14.25" hidden="false" customHeight="false" outlineLevel="0" collapsed="false">
      <c r="A329" s="16" t="n">
        <v>35</v>
      </c>
      <c r="B329" s="18" t="s">
        <v>419</v>
      </c>
      <c r="C329" s="16" t="s">
        <v>385</v>
      </c>
    </row>
    <row r="330" customFormat="false" ht="14.25" hidden="false" customHeight="false" outlineLevel="0" collapsed="false">
      <c r="A330" s="16" t="n">
        <v>36</v>
      </c>
      <c r="B330" s="18" t="s">
        <v>420</v>
      </c>
      <c r="C330" s="16" t="s">
        <v>385</v>
      </c>
    </row>
    <row r="331" customFormat="false" ht="14.25" hidden="false" customHeight="false" outlineLevel="0" collapsed="false">
      <c r="A331" s="16" t="n">
        <v>37</v>
      </c>
      <c r="B331" s="18" t="s">
        <v>421</v>
      </c>
      <c r="C331" s="16" t="s">
        <v>385</v>
      </c>
    </row>
    <row r="332" customFormat="false" ht="14.25" hidden="false" customHeight="false" outlineLevel="0" collapsed="false">
      <c r="A332" s="16" t="n">
        <v>38</v>
      </c>
      <c r="B332" s="18" t="s">
        <v>422</v>
      </c>
      <c r="C332" s="16" t="s">
        <v>385</v>
      </c>
    </row>
    <row r="333" customFormat="false" ht="14.25" hidden="false" customHeight="false" outlineLevel="0" collapsed="false">
      <c r="A333" s="16" t="n">
        <v>39</v>
      </c>
      <c r="B333" s="18" t="s">
        <v>423</v>
      </c>
      <c r="C333" s="16" t="s">
        <v>385</v>
      </c>
    </row>
    <row r="334" customFormat="false" ht="14.25" hidden="false" customHeight="false" outlineLevel="0" collapsed="false">
      <c r="A334" s="16" t="n">
        <v>40</v>
      </c>
      <c r="B334" s="18" t="s">
        <v>424</v>
      </c>
      <c r="C334" s="16" t="s">
        <v>385</v>
      </c>
    </row>
    <row r="335" customFormat="false" ht="14.25" hidden="false" customHeight="false" outlineLevel="0" collapsed="false">
      <c r="A335" s="16" t="n">
        <v>41</v>
      </c>
      <c r="B335" s="18" t="s">
        <v>425</v>
      </c>
      <c r="C335" s="16" t="s">
        <v>385</v>
      </c>
    </row>
    <row r="336" customFormat="false" ht="14.25" hidden="false" customHeight="false" outlineLevel="0" collapsed="false">
      <c r="A336" s="16" t="n">
        <v>42</v>
      </c>
      <c r="B336" s="18" t="s">
        <v>426</v>
      </c>
      <c r="C336" s="16" t="s">
        <v>385</v>
      </c>
    </row>
    <row r="337" customFormat="false" ht="14.25" hidden="false" customHeight="false" outlineLevel="0" collapsed="false">
      <c r="A337" s="16" t="n">
        <v>43</v>
      </c>
      <c r="B337" s="18" t="s">
        <v>427</v>
      </c>
      <c r="C337" s="16" t="s">
        <v>385</v>
      </c>
    </row>
    <row r="338" customFormat="false" ht="14.25" hidden="false" customHeight="false" outlineLevel="0" collapsed="false">
      <c r="A338" s="16" t="n">
        <v>44</v>
      </c>
      <c r="B338" s="18" t="s">
        <v>428</v>
      </c>
      <c r="C338" s="16" t="s">
        <v>385</v>
      </c>
    </row>
    <row r="339" customFormat="false" ht="14.25" hidden="false" customHeight="false" outlineLevel="0" collapsed="false">
      <c r="A339" s="16" t="n">
        <v>45</v>
      </c>
      <c r="B339" s="18" t="s">
        <v>429</v>
      </c>
      <c r="C339" s="16" t="s">
        <v>385</v>
      </c>
    </row>
    <row r="340" customFormat="false" ht="14.25" hidden="false" customHeight="false" outlineLevel="0" collapsed="false">
      <c r="A340" s="16" t="n">
        <v>46</v>
      </c>
      <c r="B340" s="14" t="s">
        <v>430</v>
      </c>
      <c r="C340" s="16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6-04-14T03:14:23Z</cp:lastPrinted>
  <dcterms:modified xsi:type="dcterms:W3CDTF">2016-04-27T08:46:59Z</dcterms:modified>
  <cp:revision>0</cp:revision>
  <dc:subject/>
  <dc:title/>
</cp:coreProperties>
</file>